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8"/>
  </bookViews>
  <sheets>
    <sheet name="Housing Wage" sheetId="1" state="visible" r:id="rId2"/>
    <sheet name="FMR " sheetId="2" state="visible" r:id="rId3"/>
    <sheet name="Population Size" sheetId="3" state="visible" r:id="rId4"/>
    <sheet name="Minimum Wage Workers" sheetId="4" state="visible" r:id="rId5"/>
    <sheet name="Renter Wage" sheetId="5" state="visible" r:id="rId6"/>
    <sheet name="SSI" sheetId="6" state="visible" r:id="rId7"/>
    <sheet name="Income" sheetId="7" state="visible" r:id="rId8"/>
    <sheet name="Renter Median" sheetId="8" state="visible" r:id="rId9"/>
    <sheet name="ALL DATA" sheetId="9" state="visible" r:id="rId10"/>
    <sheet name="Data Notes" sheetId="10" state="visible" r:id="rId11"/>
  </sheets>
  <definedNames>
    <definedName function="false" hidden="false" name="OL___COUNTY_VALUES__done_" vbProcedure="false">#REF!</definedName>
    <definedName function="false" hidden="false" localSheetId="0" name="Excel_BuiltIn__FilterDatabase" vbProcedure="false">'Housing Wage'!$A$1:$S$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216">
  <si>
    <t xml:space="preserve">TYPE</t>
  </si>
  <si>
    <t xml:space="preserve">STNAME</t>
  </si>
  <si>
    <t xml:space="preserve">ST</t>
  </si>
  <si>
    <t xml:space="preserve">COUNTY/METRO</t>
  </si>
  <si>
    <t xml:space="preserve">Housing Wage for 0 bdrm FMR</t>
  </si>
  <si>
    <t xml:space="preserve">Housing Wage for 1 bdrm FMR</t>
  </si>
  <si>
    <t xml:space="preserve">Housing Wage for 2 bdrm FMR</t>
  </si>
  <si>
    <t xml:space="preserve">Housing Wage for 3 bdrm FMR</t>
  </si>
  <si>
    <t xml:space="preserve">Housing Wage for 4 bdrm FMR</t>
  </si>
  <si>
    <t xml:space="preserve">0 bdrm housing wage as % of min wage</t>
  </si>
  <si>
    <t xml:space="preserve">1 bdrm housing wage as % of min wage</t>
  </si>
  <si>
    <t xml:space="preserve">2 bdrm housing wage as % of min wage</t>
  </si>
  <si>
    <t xml:space="preserve">3 bdrm housing wage as % of min wage</t>
  </si>
  <si>
    <t xml:space="preserve">4 bdrm housing wage as % of min wage</t>
  </si>
  <si>
    <t xml:space="preserve">0 bdrm housing wage as % of mean renter wage</t>
  </si>
  <si>
    <t xml:space="preserve">1 bdrm housing wage as % of mean renter wage</t>
  </si>
  <si>
    <t xml:space="preserve">2 bdrm housing wage as % of mean renter wage</t>
  </si>
  <si>
    <t xml:space="preserve">3 bdrm housing wage as % of mean renter wage</t>
  </si>
  <si>
    <t xml:space="preserve">4 bdrm housing wage as % of mean renter wage</t>
  </si>
  <si>
    <t xml:space="preserve">STATE</t>
  </si>
  <si>
    <t xml:space="preserve">New Jersey</t>
  </si>
  <si>
    <t xml:space="preserve">NJ</t>
  </si>
  <si>
    <t xml:space="preserve">METRO</t>
  </si>
  <si>
    <t xml:space="preserve">Atlantic City-Hammonton MSA</t>
  </si>
  <si>
    <t xml:space="preserve">Bergen-Passaic HMFA</t>
  </si>
  <si>
    <t xml:space="preserve">Jersey City HMFA</t>
  </si>
  <si>
    <t xml:space="preserve">Middlesex-Somerset-Hunterdon HMFA</t>
  </si>
  <si>
    <t xml:space="preserve">Monmouth-Ocean HMFA</t>
  </si>
  <si>
    <t xml:space="preserve">Newark HMFA</t>
  </si>
  <si>
    <t xml:space="preserve">Ocean City MSA</t>
  </si>
  <si>
    <t xml:space="preserve">Philadelphia-Camden-Wilmington MSA *</t>
  </si>
  <si>
    <t xml:space="preserve">Trenton MSA</t>
  </si>
  <si>
    <t xml:space="preserve">Vineland-Bridgeton MSA</t>
  </si>
  <si>
    <t xml:space="preserve">Warren County HMFA</t>
  </si>
  <si>
    <t xml:space="preserve">COUNTY</t>
  </si>
  <si>
    <t xml:space="preserve">Atlantic County</t>
  </si>
  <si>
    <t xml:space="preserve">Bergen County</t>
  </si>
  <si>
    <t xml:space="preserve">Burlington County *</t>
  </si>
  <si>
    <t xml:space="preserve">Camden County *</t>
  </si>
  <si>
    <t xml:space="preserve">Cape May County</t>
  </si>
  <si>
    <t xml:space="preserve">Cumberland County</t>
  </si>
  <si>
    <t xml:space="preserve">Essex County</t>
  </si>
  <si>
    <t xml:space="preserve">Gloucester County *</t>
  </si>
  <si>
    <t xml:space="preserve">Hudson County</t>
  </si>
  <si>
    <t xml:space="preserve">Hunterdon County</t>
  </si>
  <si>
    <t xml:space="preserve">Mercer County</t>
  </si>
  <si>
    <t xml:space="preserve">Middlesex County</t>
  </si>
  <si>
    <t xml:space="preserve">Monmouth County</t>
  </si>
  <si>
    <t xml:space="preserve">Morris County</t>
  </si>
  <si>
    <t xml:space="preserve">Ocean County</t>
  </si>
  <si>
    <t xml:space="preserve">Passaic County</t>
  </si>
  <si>
    <t xml:space="preserve">Salem County *</t>
  </si>
  <si>
    <t xml:space="preserve">Somerset County</t>
  </si>
  <si>
    <t xml:space="preserve">Sussex County</t>
  </si>
  <si>
    <t xml:space="preserve">Union County</t>
  </si>
  <si>
    <t xml:space="preserve">Warren County</t>
  </si>
  <si>
    <t xml:space="preserve">Zero bedroom FMR</t>
  </si>
  <si>
    <t xml:space="preserve">One bedroom FMR</t>
  </si>
  <si>
    <t xml:space="preserve">Two bedroom FMR</t>
  </si>
  <si>
    <t xml:space="preserve">Three bedroom FMR</t>
  </si>
  <si>
    <t xml:space="preserve">Four bedroom FMR</t>
  </si>
  <si>
    <t xml:space="preserve">Income needed to afford 0 bdrm FMR</t>
  </si>
  <si>
    <t xml:space="preserve">Income needed to afford 1 bdrm FMR</t>
  </si>
  <si>
    <t xml:space="preserve">Income needed to afford 2 bdrm FMR</t>
  </si>
  <si>
    <t xml:space="preserve">Income needed to afford 3 bdrm FMR</t>
  </si>
  <si>
    <t xml:space="preserve">Income needed to afford 4 bdrm FMR</t>
  </si>
  <si>
    <t xml:space="preserve">Total households (2010-2014)</t>
  </si>
  <si>
    <t xml:space="preserve">Renter households (2010-2014)</t>
  </si>
  <si>
    <t xml:space="preserve">% of total households that are renters (2010-2014)</t>
  </si>
  <si>
    <t xml:space="preserve">Minimum wage</t>
  </si>
  <si>
    <t xml:space="preserve">Rent affordable with full-time job paying min wage</t>
  </si>
  <si>
    <t xml:space="preserve">Work hours per week at min. wage needed to afford 0 bdrm FMR</t>
  </si>
  <si>
    <t xml:space="preserve">Work hours per week at min. wage needed to afford 1 bdrm FMR</t>
  </si>
  <si>
    <t xml:space="preserve">Work hours per week at min. wage needed to afford 2 bdrm FMR</t>
  </si>
  <si>
    <t xml:space="preserve">Work hours per week at min. wage needed to afford 3 bdrm FMR</t>
  </si>
  <si>
    <t xml:space="preserve">Work hours per week at min. wage needed to afford 4 bdrm FMR</t>
  </si>
  <si>
    <t xml:space="preserve">Full-time jobs at min. wage needed to afford 0 bdrm FMR</t>
  </si>
  <si>
    <t xml:space="preserve">Full-time jobs at min. wage needed to afford 1 bdrm FMR</t>
  </si>
  <si>
    <t xml:space="preserve">Full-time jobs at min. wage needed to afford 2 bdrm FMR</t>
  </si>
  <si>
    <t xml:space="preserve">Full-time jobs at min. wage needed to afford 3 bdrm FMR</t>
  </si>
  <si>
    <t xml:space="preserve">Full-time jobs at min. wage needed to afford 4 bdrm FMR</t>
  </si>
  <si>
    <t xml:space="preserve">Estimated mean renter wage</t>
  </si>
  <si>
    <t xml:space="preserve">Rent affordable with full-time job paying mean renter wage</t>
  </si>
  <si>
    <t xml:space="preserve">Work hours per week at mean renter wage needed to afford 0 bdrm FMR</t>
  </si>
  <si>
    <t xml:space="preserve">Work hours per week at mean renter wage needed to afford 1 bdrm FMR</t>
  </si>
  <si>
    <t xml:space="preserve">Work hours per week at mean renter wage needed to afford 2 bdrm FMR</t>
  </si>
  <si>
    <t xml:space="preserve">Work hours per week at mean renter wage needed to afford 3 bdrm FMR</t>
  </si>
  <si>
    <t xml:space="preserve">Work hours per week at mean renter wage needed to afford 4 bdrm FMR</t>
  </si>
  <si>
    <t xml:space="preserve">Full-time jobs at mean renter wage needed to afford 0 bdrm FMR</t>
  </si>
  <si>
    <t xml:space="preserve">Full-time jobs at mean renter wage needed to afford 1 bdrm FMR</t>
  </si>
  <si>
    <t xml:space="preserve">Full-time jobs at mean renter wage needed to afford 2 bdrm FMR</t>
  </si>
  <si>
    <t xml:space="preserve">Full-time jobs at mean renter wage needed to afford 3 bdrm FMR</t>
  </si>
  <si>
    <t xml:space="preserve">Full-time jobs at mean renter wage needed to afford 4 bdrm FMR</t>
  </si>
  <si>
    <t xml:space="preserve">SSI monthly payment</t>
  </si>
  <si>
    <t xml:space="preserve">Rent affordable to SSI recipient</t>
  </si>
  <si>
    <t xml:space="preserve">Annual AMI</t>
  </si>
  <si>
    <t xml:space="preserve">Monthly AMI</t>
  </si>
  <si>
    <t xml:space="preserve">30% of AMI (Extremely Low Income)</t>
  </si>
  <si>
    <t xml:space="preserve">Rent affordable at 30% of AMI</t>
  </si>
  <si>
    <t xml:space="preserve">Rent affordable at 50% of AMI</t>
  </si>
  <si>
    <t xml:space="preserve">Rent affordable at 80% of AMI</t>
  </si>
  <si>
    <t xml:space="preserve">Rent affordable at median income</t>
  </si>
  <si>
    <t xml:space="preserve">Percent of AMI needed to afford 0 bdrm FMR</t>
  </si>
  <si>
    <t xml:space="preserve">Percent of AMI needed to afford 1 bdrm FMR</t>
  </si>
  <si>
    <t xml:space="preserve">Percent of AMI needed to afford 2 bdrm FMR</t>
  </si>
  <si>
    <t xml:space="preserve">Percent of AMI needed to afford 3 bdrm FMR</t>
  </si>
  <si>
    <t xml:space="preserve">Percent of AMI needed to afford 4 bdrm FMR</t>
  </si>
  <si>
    <t xml:space="preserve">Estimated renter household median income</t>
  </si>
  <si>
    <t xml:space="preserve">Rent affordable at renter household median income</t>
  </si>
  <si>
    <t xml:space="preserve">Percent of median renter household income needed to afford 2 bdrm FMR</t>
  </si>
  <si>
    <r>
      <rPr>
        <b val="true"/>
        <sz val="12"/>
        <rFont val="Arial"/>
        <family val="2"/>
      </rPr>
      <t xml:space="preserve">How to Use the Numbers When Discussing                            </t>
    </r>
    <r>
      <rPr>
        <b val="true"/>
        <i val="true"/>
        <sz val="12"/>
        <rFont val="Arial"/>
        <family val="2"/>
      </rPr>
      <t xml:space="preserve">Out of Reach</t>
    </r>
  </si>
  <si>
    <t xml:space="preserve">Where the Numbers Come From</t>
  </si>
  <si>
    <t xml:space="preserve">Number of Households (2010-2014)</t>
  </si>
  <si>
    <t xml:space="preserve">Total</t>
  </si>
  <si>
    <t xml:space="preserve">According to the U.S. Census ACS (2010-2014), there were 117,452,309 total households in the U.S.</t>
  </si>
  <si>
    <t xml:space="preserve">U.S. Census American Community Survey (ACS) 2010-2014</t>
  </si>
  <si>
    <t xml:space="preserve">Renter</t>
  </si>
  <si>
    <t xml:space="preserve">According to the U.S. Census ACS (2010-2014), there were 41,802,847 renter households in the U.S.</t>
  </si>
  <si>
    <t xml:space="preserve">% Renter</t>
  </si>
  <si>
    <t xml:space="preserve">According to the U.S. Census ACS (2010-2014), renter households represented 36% of all households in the U.S.</t>
  </si>
  <si>
    <t xml:space="preserve">Divide number of renter households by total number of households, and then multiply by 100 (41,802,847/117,452,309)*100=36%</t>
  </si>
  <si>
    <r>
      <rPr>
        <b val="true"/>
        <sz val="10"/>
        <rFont val="Arial"/>
        <family val="2"/>
      </rPr>
      <t xml:space="preserve">2016 Area Median Income(AMI)</t>
    </r>
    <r>
      <rPr>
        <b val="true"/>
        <vertAlign val="superscript"/>
        <sz val="10"/>
        <rFont val="Arial"/>
        <family val="2"/>
      </rPr>
      <t xml:space="preserve"> 1</t>
    </r>
  </si>
  <si>
    <t xml:space="preserve">Annual</t>
  </si>
  <si>
    <t xml:space="preserve">The estimated annual median family income in the U.S. is $67,593</t>
  </si>
  <si>
    <t xml:space="preserve">HUD FY16 estimated median family income based on data from the ACS.  See Appendix A.</t>
  </si>
  <si>
    <t xml:space="preserve">Monthly</t>
  </si>
  <si>
    <t xml:space="preserve">The monthly median family income in the U.S. is $5,633.</t>
  </si>
  <si>
    <t xml:space="preserve">Divide annual AMI by 12 to calculate monthly income ($67,593 / 12 = $5,633).</t>
  </si>
  <si>
    <r>
      <rPr>
        <sz val="10"/>
        <rFont val="Arial"/>
        <family val="2"/>
      </rPr>
      <t xml:space="preserve">30% of AMI </t>
    </r>
    <r>
      <rPr>
        <vertAlign val="superscript"/>
        <sz val="10"/>
        <rFont val="Arial"/>
        <family val="2"/>
      </rPr>
      <t xml:space="preserve">2</t>
    </r>
  </si>
  <si>
    <t xml:space="preserve">In the U.S., an Extremely Low Income family (30% of AMI) earns $20,278 annually.</t>
  </si>
  <si>
    <t xml:space="preserve">Multiply annual AMI by .3 to calculate median income for Extremely Low Income family ($67,593*.3=$20,278)</t>
  </si>
  <si>
    <r>
      <rPr>
        <b val="true"/>
        <sz val="10"/>
        <rFont val="Arial"/>
        <family val="2"/>
      </rPr>
      <t xml:space="preserve">Maximum Affordable </t>
    </r>
    <r>
      <rPr>
        <b val="true"/>
        <vertAlign val="superscript"/>
        <sz val="10"/>
        <rFont val="Arial"/>
        <family val="2"/>
      </rPr>
      <t xml:space="preserve">3</t>
    </r>
    <r>
      <rPr>
        <b val="true"/>
        <sz val="10"/>
        <rFont val="Arial"/>
        <family val="2"/>
      </rPr>
      <t xml:space="preserve"> Monthly Housing </t>
    </r>
  </si>
  <si>
    <t xml:space="preserve">Cost by Income</t>
  </si>
  <si>
    <t xml:space="preserve">Income at 30% of AMI</t>
  </si>
  <si>
    <t xml:space="preserve">For an Extremely Low Income family (30% of AMI) in the U.S., monthly rent of $507 or less is affordable.</t>
  </si>
  <si>
    <t xml:space="preserve">Multiply annual AMI by percent of AMI given (30% = .3) and then by .3 to calculate maximum amount that can be spent on housing for it to be affordable ($67,593 x .3 x .3 = $6,083).  Divide by 12 to obtain monthly amount ($6,083 / 12 = $507).</t>
  </si>
  <si>
    <t xml:space="preserve">Income at 50% of AMI</t>
  </si>
  <si>
    <t xml:space="preserve">Income at 80% of AMI</t>
  </si>
  <si>
    <t xml:space="preserve">Income at 100% of AMI</t>
  </si>
  <si>
    <r>
      <rPr>
        <b val="true"/>
        <sz val="10"/>
        <rFont val="Arial"/>
        <family val="2"/>
      </rPr>
      <t xml:space="preserve">2016 Fair Market Rent (FMR) </t>
    </r>
    <r>
      <rPr>
        <b val="true"/>
        <vertAlign val="superscript"/>
        <sz val="10"/>
        <rFont val="Arial"/>
        <family val="2"/>
      </rPr>
      <t xml:space="preserve">4</t>
    </r>
  </si>
  <si>
    <t xml:space="preserve">Zero-Bedroom</t>
  </si>
  <si>
    <t xml:space="preserve">The Fair Market Rent for a two-bedroom rental unit in the U.S. is $1,056.</t>
  </si>
  <si>
    <t xml:space="preserve">Developed by HUD annually.  See Appendix A.</t>
  </si>
  <si>
    <t xml:space="preserve">One-Bedroom</t>
  </si>
  <si>
    <t xml:space="preserve">Two-Bedroom</t>
  </si>
  <si>
    <t xml:space="preserve">Three-Bedroom</t>
  </si>
  <si>
    <t xml:space="preserve">Four-Bedroom</t>
  </si>
  <si>
    <t xml:space="preserve">Annual Income Needed to Afford FMR</t>
  </si>
  <si>
    <t xml:space="preserve">A renter household needs an annual income of $42,240 in order for a two-bedroom rental unit at the Fair Market Rent to be affordable.</t>
  </si>
  <si>
    <r>
      <rPr>
        <sz val="10"/>
        <rFont val="Arial"/>
        <family val="2"/>
      </rPr>
      <t xml:space="preserve">Multiply the FMR for a unit of a particular size by 12 to get the yearly rental cost (2BR: $1,056 x 12 = $12,672).  Then divide by .3 to determine the total income needed to afford $12,672 per year in rent ($12,672 / .3 =</t>
    </r>
    <r>
      <rPr>
        <sz val="10"/>
        <color rgb="FFFF0000"/>
        <rFont val="Arial"/>
        <family val="2"/>
      </rPr>
      <t xml:space="preserve"> </t>
    </r>
    <r>
      <rPr>
        <sz val="10"/>
        <rFont val="Arial"/>
        <family val="2"/>
      </rPr>
      <t xml:space="preserve">$42,240).</t>
    </r>
  </si>
  <si>
    <t xml:space="preserve">Percent of Family AMI Needed to Afford FMR</t>
  </si>
  <si>
    <t xml:space="preserve">The income needed to afford a two-bedroom unit at the Fair Market Rent represents 62% of the AMI.</t>
  </si>
  <si>
    <t xml:space="preserve">Divide the income needed to afford a unit of a particular size by family AMI, and then multiply by 100 (2BR: $42,240/ $67,593 x 100 = 62%).</t>
  </si>
  <si>
    <t xml:space="preserve">2016 Renter Median Household Income</t>
  </si>
  <si>
    <r>
      <rPr>
        <sz val="10"/>
        <rFont val="Arial"/>
        <family val="2"/>
      </rPr>
      <t xml:space="preserve">Estimated Median </t>
    </r>
    <r>
      <rPr>
        <vertAlign val="superscript"/>
        <sz val="10"/>
        <rFont val="Arial"/>
        <family val="2"/>
      </rPr>
      <t xml:space="preserve">5</t>
    </r>
  </si>
  <si>
    <t xml:space="preserve">The renter median household income in the U.S. is $34,853.</t>
  </si>
  <si>
    <t xml:space="preserve">Represents renter median income from ACS 5 Year Data (2010-2014) projected to 2016 using HUD's inflation adjustment factor.</t>
  </si>
  <si>
    <t xml:space="preserve">Percent Needed for Two-Bedroom FMR</t>
  </si>
  <si>
    <t xml:space="preserve">The income needed to afford a two-bedroom unit at the Fair Market Rent represents 121% of the renter median household income.</t>
  </si>
  <si>
    <t xml:space="preserve">Divide the annual income needed to afford the two-bedroom FMR by the renter median household income, and then multiply by 100 ($42,240 / $34,853 x 100 = 121%).</t>
  </si>
  <si>
    <t xml:space="preserve">Rent Affordable at Median</t>
  </si>
  <si>
    <t xml:space="preserve">For a household earning the renter median income, monthly rent of $871 or less is affordable.</t>
  </si>
  <si>
    <t xml:space="preserve">Multiply renter median household income by .3 to get maximum amount that can be spent on housing for it to be affordable ($34,853 x .3 = $10,456).  Divide by 12 to obtain monthly amount ($10,456/ 12 = $871).</t>
  </si>
  <si>
    <t xml:space="preserve">2016 Renter Wage</t>
  </si>
  <si>
    <r>
      <rPr>
        <sz val="10"/>
        <rFont val="Arial"/>
        <family val="2"/>
      </rPr>
      <t xml:space="preserve">Estimated Mean Renter Wage </t>
    </r>
    <r>
      <rPr>
        <vertAlign val="superscript"/>
        <sz val="10"/>
        <rFont val="Arial"/>
        <family val="2"/>
      </rPr>
      <t xml:space="preserve">6</t>
    </r>
  </si>
  <si>
    <t xml:space="preserve">The estimated mean (average) renter wage in the U.S. is estimated to be $15.42 in 2016.</t>
  </si>
  <si>
    <t xml:space="preserve">Average weekly wages from the 2014 Quarterly Census of Employment and Wages divided by 40 (hours per work week).  This overall wage is adjusted by the national ratio of renter to total household income reported in ACS 2010-2014 and projected to 2016.</t>
  </si>
  <si>
    <t xml:space="preserve">Rent Affordable at Mean Wage</t>
  </si>
  <si>
    <t xml:space="preserve">If one wage-earner holds a job paying the mean renter wage, a household can afford to spend as much as $802 in monthly rent.</t>
  </si>
  <si>
    <t xml:space="preserve">Multiply mean renter wage by 40 (hours per work week) and 52 (weeks per year) to calculate annual income ($15.42 x 40 x 52 = $32,074).  Multiply by .3 to determine maximum amount that can be spent on rent, and then divide by 12 to obtain monthly amount ($32,074* .3 / 12 = $802).</t>
  </si>
  <si>
    <t xml:space="preserve">2016 Minimum Wage</t>
  </si>
  <si>
    <t xml:space="preserve">Minimum Wage</t>
  </si>
  <si>
    <t xml:space="preserve">The federal minimum wage is $7.25 in 2016.</t>
  </si>
  <si>
    <t xml:space="preserve">The federal minimum wage of $7.25, unless the state had implemented a higher minimum wage by January 1, 2016, as reported by the U.S. Department of Labor.</t>
  </si>
  <si>
    <t xml:space="preserve">Rent Affordable at Minimum Wage</t>
  </si>
  <si>
    <t xml:space="preserve">If one wage-earner holds a job paying the minimum wage, a household can afford to spend as much as $377 in monthly rent.</t>
  </si>
  <si>
    <t xml:space="preserve">Multiply minimum wage by 40 (hours per work week) and 52 (weeks per year) to calculate annual income ($7.25 x 40 x 52 = $15,080).  Multiply by .3 to determine maximum amount that can be spent on rent, and then divide by 12 to obtain monthly amount (($15,080 x .3) / 12 = $377).</t>
  </si>
  <si>
    <t xml:space="preserve">2016 Supplemental Security Income</t>
  </si>
  <si>
    <t xml:space="preserve">Monthly SSI Payment</t>
  </si>
  <si>
    <t xml:space="preserve">The Supplemental Security Income for qualifying individuals was $733 in monthly federal benefits in 2016.</t>
  </si>
  <si>
    <t xml:space="preserve">U.S. Social Security Administration. The maximum federal SSI payment for individuals is $733 in 2016 but can be much lower if the recipient receives income from other sources. Where the Social Security Administration administers additional payments provided by the states, the higher value is reflected here.</t>
  </si>
  <si>
    <t xml:space="preserve">Rent Affordable at SSI</t>
  </si>
  <si>
    <t xml:space="preserve">An individual whose sole source of income is Supplemental Security Income can afford to spend as much as $220 in monthly rent.</t>
  </si>
  <si>
    <t xml:space="preserve">Multiply monthly income by .3 to determine maximum amount that can be spent on rent ($733 x .3 = $220).</t>
  </si>
  <si>
    <t xml:space="preserve">2016 Housing Wage</t>
  </si>
  <si>
    <t xml:space="preserve">A renter household needs one full-time job paying $20.30 per hour in order for a two-bedroom rental unit at the Fair Market Rent to be affordable.</t>
  </si>
  <si>
    <t xml:space="preserve">Divide income needed to afford the FMR for a particular unit size (2BR: $42,240) by 52 (weeks per year), and then divide by 40 (hours per work week) ($42,240 / 52 / 40 = $20.30).</t>
  </si>
  <si>
    <t xml:space="preserve">Housing Wage as % of Minimum Wage</t>
  </si>
  <si>
    <t xml:space="preserve">Nationally, the Housing Wage for a two-bedroom rental unit represents 280% of the minimum wage.</t>
  </si>
  <si>
    <t xml:space="preserve">Divide the Housing Wage for a particular unit size (2BR: $20.30) by the Federal minimum wage ($7.25), and then multiply by 100 ($20.30/ $7.25 x 100 =280%).</t>
  </si>
  <si>
    <t xml:space="preserve">Housing Wage as % of Mean Renter Wage</t>
  </si>
  <si>
    <t xml:space="preserve">Nationally, the Housing Wage for a two-bedroom rental unit represents 132% of the mean renter wage.</t>
  </si>
  <si>
    <t xml:space="preserve">Divide the Housing Wage for a particular unit size (2BR: $20.30) by the estimated national mean renter wage ($15.42), and then multiply by 100 ($20.30/ $15.42 x 100 = 132%).</t>
  </si>
  <si>
    <t xml:space="preserve">Work Hours/Week at Minimum Wage </t>
  </si>
  <si>
    <t xml:space="preserve">Needed to Afford FMR</t>
  </si>
  <si>
    <t xml:space="preserve">A renter earning the minimum wage must work 112 hours to afford a two-bedroom rental unit at the Fair Market Rent.</t>
  </si>
  <si>
    <t xml:space="preserve">Divide income needed to afford the FMR for a particular unit size (2BR: $42,240) by 52 (weeks per year), and then divide by the federal minimum wage ($7.25) (42,240/ 52 / $7.25 = 112 hours).</t>
  </si>
  <si>
    <t xml:space="preserve">Work Hours/Week at Mean Renter Wage </t>
  </si>
  <si>
    <t xml:space="preserve">A renter earning the mean renter wage must work 53 hours per week to afford a two-bedroom rental unit at the Fair Market Rent.</t>
  </si>
  <si>
    <t xml:space="preserve">Divide income needed to afford the FMR for a particular unit size (2BR: $42,240) by 52 (weeks per year), and then divide by the mean renter wage ($42,240 / 52 / $15.42 = 53 hours).</t>
  </si>
  <si>
    <t xml:space="preserve">Full-time Jobs at Minimum Wage </t>
  </si>
  <si>
    <t xml:space="preserve">A renter household needs 2.8 full-time jobs paying the minimum wage in order to afford a two-bedroom rental unit at the Fair Market Rent.</t>
  </si>
  <si>
    <t xml:space="preserve">Divide the number of work hours/week necessary at the minimum wage to afford the FMR for a particular unit size (2BR: 112 hours) by 40 (hours per work week) (112 / 40 = 2.8 full-time jobs).</t>
  </si>
  <si>
    <t xml:space="preserve">Full-time Jobs at Mean Renter Wage </t>
  </si>
  <si>
    <t xml:space="preserve">A renter household needs 1.3 full-time jobs paying the mean renter wage in order to afford a two-bedroom rental unit at the Fair Market Rent.</t>
  </si>
  <si>
    <t xml:space="preserve">Divide the number of work hours/week necessary at the mean renter wage to afford the FMR for a particular unit size (2BR: 53 hours) by 40 (hours per work week) (53 / 40 = 1.3 full-time jobs).</t>
  </si>
  <si>
    <t xml:space="preserve">FOOTNOTES</t>
  </si>
  <si>
    <t xml:space="preserve">Fiscal Year 2016 Area Median Income (HUD, 2016).</t>
  </si>
  <si>
    <t xml:space="preserve">Annual income of 30% of AMI or less is a common standard for extremely low income households. </t>
  </si>
  <si>
    <t xml:space="preserve">"Affordable" rents represent the generally accepted standard of spending not more than 30% of gross income on gross housing costs.</t>
  </si>
  <si>
    <t xml:space="preserve">Fiscal Year 2016 Fair Market Rent (HUD, 2016).</t>
  </si>
  <si>
    <t xml:space="preserve">ACS 5-year 2010-2014 median renter household income, projected to 2016 using HUD's inflation adjustment factor </t>
  </si>
  <si>
    <t xml:space="preserve">Based on 2014 BLS data, adjusted by the ratio of renter to total household income reported in ACS, and</t>
  </si>
  <si>
    <t xml:space="preserve">projected to 2016.</t>
  </si>
  <si>
    <t xml:space="preserve">*Numbers may vary from actual estimates due to rounding</t>
  </si>
  <si>
    <r>
      <rPr>
        <sz val="9"/>
        <color rgb="FF000000"/>
        <rFont val="Arial"/>
        <family val="2"/>
      </rPr>
      <t xml:space="preserve">Source: NLIHC </t>
    </r>
    <r>
      <rPr>
        <i val="true"/>
        <sz val="9"/>
        <color rgb="FF000000"/>
        <rFont val="Arial"/>
        <family val="2"/>
      </rPr>
      <t xml:space="preserve">Out of Reach 2016</t>
    </r>
    <r>
      <rPr>
        <sz val="9"/>
        <color rgb="FF000000"/>
        <rFont val="Arial"/>
        <family val="2"/>
      </rPr>
      <t xml:space="preserve"> analysis</t>
    </r>
  </si>
</sst>
</file>

<file path=xl/styles.xml><?xml version="1.0" encoding="utf-8"?>
<styleSheet xmlns="http://schemas.openxmlformats.org/spreadsheetml/2006/main">
  <numFmts count="10">
    <numFmt numFmtId="164" formatCode="General"/>
    <numFmt numFmtId="165" formatCode="0%"/>
    <numFmt numFmtId="166" formatCode="\$#,##0.00"/>
    <numFmt numFmtId="167" formatCode="\$#,##0"/>
    <numFmt numFmtId="168" formatCode="_(\$* #,##0.00_);_(\$* \(#,##0.00\);_(\$* \-??_);_(@_)"/>
    <numFmt numFmtId="169" formatCode="#,##0"/>
    <numFmt numFmtId="170" formatCode="_(* #,##0.00_);_(* \(#,##0.00\);_(* \-??_);_(@_)"/>
    <numFmt numFmtId="171" formatCode="0"/>
    <numFmt numFmtId="172" formatCode="0.0"/>
    <numFmt numFmtId="173" formatCode="#,##0.0"/>
  </numFmts>
  <fonts count="18">
    <font>
      <sz val="10"/>
      <name val="MS Sans Serif"/>
      <family val="0"/>
    </font>
    <font>
      <sz val="10"/>
      <name val="Arial"/>
      <family val="0"/>
    </font>
    <font>
      <sz val="10"/>
      <name val="Arial"/>
      <family val="0"/>
    </font>
    <font>
      <sz val="10"/>
      <name val="Arial"/>
      <family val="0"/>
    </font>
    <font>
      <sz val="10"/>
      <name val="Arial"/>
      <family val="2"/>
    </font>
    <font>
      <sz val="9"/>
      <name val="Garamond"/>
      <family val="1"/>
    </font>
    <font>
      <b val="true"/>
      <sz val="10"/>
      <name val="Arial"/>
      <family val="2"/>
    </font>
    <font>
      <b val="true"/>
      <u val="single"/>
      <sz val="10"/>
      <name val="Arial"/>
      <family val="2"/>
    </font>
    <font>
      <b val="true"/>
      <sz val="12"/>
      <name val="Arial"/>
      <family val="2"/>
    </font>
    <font>
      <b val="true"/>
      <i val="true"/>
      <sz val="12"/>
      <name val="Arial"/>
      <family val="2"/>
    </font>
    <font>
      <b val="true"/>
      <vertAlign val="superscript"/>
      <sz val="10"/>
      <name val="Arial"/>
      <family val="2"/>
    </font>
    <font>
      <b val="true"/>
      <sz val="10"/>
      <color rgb="FFFF0000"/>
      <name val="Arial"/>
      <family val="2"/>
    </font>
    <font>
      <sz val="10"/>
      <color rgb="FFFF0000"/>
      <name val="Arial"/>
      <family val="2"/>
    </font>
    <font>
      <vertAlign val="superscript"/>
      <sz val="10"/>
      <name val="Arial"/>
      <family val="2"/>
    </font>
    <font>
      <sz val="8"/>
      <name val="Arial"/>
      <family val="2"/>
    </font>
    <font>
      <b val="true"/>
      <sz val="8"/>
      <name val="Arial"/>
      <family val="2"/>
    </font>
    <font>
      <sz val="9"/>
      <color rgb="FF000000"/>
      <name val="Arial"/>
      <family val="2"/>
    </font>
    <font>
      <i val="true"/>
      <sz val="9"/>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2" xfId="22" applyFont="true" applyBorder="true" applyAlignment="true" applyProtection="false">
      <alignment horizontal="center" vertical="center" textRotation="0" wrapText="true" indent="0" shrinkToFit="false"/>
      <protection locked="true" hidden="false"/>
    </xf>
    <xf numFmtId="165" fontId="6" fillId="0" borderId="2" xfId="22"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0" borderId="2" xfId="17" applyFont="true" applyBorder="true" applyAlignment="true" applyProtection="tru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6" fillId="0" borderId="2" xfId="15" applyFont="true" applyBorder="true" applyAlignment="true" applyProtection="true">
      <alignment horizontal="center" vertical="center" textRotation="0" wrapText="true" indent="0" shrinkToFit="false"/>
      <protection locked="true" hidden="false"/>
    </xf>
    <xf numFmtId="165" fontId="6" fillId="0" borderId="2"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6" fillId="0" borderId="2" xfId="17"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71" fontId="6" fillId="0" borderId="2" xfId="22" applyFont="true" applyBorder="true" applyAlignment="true" applyProtection="false">
      <alignment horizontal="center" vertical="center" textRotation="0" wrapText="true" indent="0" shrinkToFit="false"/>
      <protection locked="true" hidden="false"/>
    </xf>
    <xf numFmtId="172" fontId="6" fillId="0" borderId="2" xfId="22" applyFont="true" applyBorder="true" applyAlignment="true" applyProtection="false">
      <alignment horizontal="center" vertical="center"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22"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9" fontId="4"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1" shrinkToFit="false"/>
      <protection locked="true" hidden="false"/>
    </xf>
    <xf numFmtId="165" fontId="4" fillId="0" borderId="0" xfId="19" applyFont="true" applyBorder="true" applyAlignment="true" applyProtection="true">
      <alignment horizontal="right" vertical="center" textRotation="0" wrapText="false" indent="0" shrinkToFit="false"/>
      <protection locked="true" hidden="false"/>
    </xf>
    <xf numFmtId="164" fontId="4" fillId="0" borderId="3" xfId="21" applyFont="true" applyBorder="true" applyAlignment="true" applyProtection="false">
      <alignment horizontal="left" vertical="bottom" textRotation="0" wrapText="true" indent="1" shrinkToFit="false"/>
      <protection locked="true" hidden="false"/>
    </xf>
    <xf numFmtId="164" fontId="4" fillId="0" borderId="0" xfId="21" applyFont="true" applyBorder="true" applyAlignment="true" applyProtection="false">
      <alignment horizontal="left" vertical="center" textRotation="0" wrapText="true" indent="1" shrinkToFit="false"/>
      <protection locked="true" hidden="false"/>
    </xf>
    <xf numFmtId="164" fontId="4" fillId="0" borderId="0" xfId="21" applyFont="true" applyBorder="true" applyAlignment="true" applyProtection="false">
      <alignment horizontal="left" vertical="bottom" textRotation="0" wrapText="true" indent="1" shrinkToFit="false"/>
      <protection locked="true" hidden="false"/>
    </xf>
    <xf numFmtId="167" fontId="4" fillId="0" borderId="0" xfId="21" applyFont="true" applyBorder="true" applyAlignment="true" applyProtection="false">
      <alignment horizontal="right" vertical="center" textRotation="0" wrapText="false" indent="0" shrinkToFit="false"/>
      <protection locked="true" hidden="false"/>
    </xf>
    <xf numFmtId="165" fontId="4" fillId="0" borderId="0" xfId="19" applyFont="true" applyBorder="true" applyAlignment="true" applyProtection="tru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right" vertical="center" textRotation="0" wrapText="false" indent="0" shrinkToFit="false"/>
      <protection locked="true" hidden="false"/>
    </xf>
    <xf numFmtId="165" fontId="4" fillId="0" borderId="0"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true" applyAlignment="true" applyProtection="false">
      <alignment horizontal="center" vertical="bottom" textRotation="0" wrapText="false" indent="0" shrinkToFit="false"/>
      <protection locked="true" hidden="false"/>
    </xf>
    <xf numFmtId="165" fontId="4" fillId="0" borderId="3" xfId="19" applyFont="true" applyBorder="true" applyAlignment="true" applyProtection="true">
      <alignment horizontal="left" vertical="center" textRotation="0" wrapText="true" indent="1" shrinkToFit="false"/>
      <protection locked="true" hidden="false"/>
    </xf>
    <xf numFmtId="164" fontId="12" fillId="0" borderId="0" xfId="21" applyFont="true" applyBorder="true" applyAlignment="true" applyProtection="false">
      <alignment horizontal="left" vertical="bottom" textRotation="0" wrapText="true" indent="1" shrinkToFit="false"/>
      <protection locked="true" hidden="false"/>
    </xf>
    <xf numFmtId="165" fontId="4" fillId="0" borderId="0" xfId="21" applyFont="true" applyBorder="true" applyAlignment="true" applyProtection="false">
      <alignment horizontal="right" vertical="center" textRotation="0" wrapText="false" indent="0" shrinkToFit="false"/>
      <protection locked="true" hidden="false"/>
    </xf>
    <xf numFmtId="173" fontId="4" fillId="0" borderId="0" xfId="21" applyFont="true" applyBorder="true" applyAlignment="true" applyProtection="false">
      <alignment horizontal="right" vertical="center" textRotation="0" wrapText="false" indent="0" shrinkToFit="false"/>
      <protection locked="true" hidden="false"/>
    </xf>
    <xf numFmtId="173" fontId="4" fillId="0" borderId="3" xfId="21" applyFont="true" applyBorder="true" applyAlignment="true" applyProtection="false">
      <alignment horizontal="left" vertical="center" textRotation="0" wrapText="true" indent="1"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9" fontId="6" fillId="0" borderId="0" xfId="21"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9" fontId="14" fillId="0" borderId="0" xfId="21" applyFont="true" applyBorder="tru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ook5" xfId="21"/>
    <cellStyle name="Normal_state" xfId="22"/>
    <cellStyle name="Percent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34"/>
    </sheetView>
  </sheetViews>
  <sheetFormatPr defaultColWidth="9.1328125" defaultRowHeight="12.75" zeroHeight="false" outlineLevelRow="0" outlineLevelCol="0"/>
  <cols>
    <col collapsed="false" customWidth="true" hidden="false" outlineLevel="0" max="1" min="1" style="1" width="11.42"/>
    <col collapsed="false" customWidth="true" hidden="false" outlineLevel="0" max="3" min="2" style="1" width="8.7"/>
    <col collapsed="false" customWidth="true" hidden="false" outlineLevel="0" max="4" min="4" style="1" width="35.28"/>
    <col collapsed="false" customWidth="true" hidden="false" outlineLevel="0" max="9" min="5" style="2" width="12.7"/>
    <col collapsed="false" customWidth="true" hidden="false" outlineLevel="0" max="68" min="10" style="3" width="12.7"/>
    <col collapsed="false" customWidth="false" hidden="false" outlineLevel="0" max="257" min="69" style="3" width="9.13"/>
  </cols>
  <sheetData>
    <row r="1" s="7" customFormat="true" ht="99.95" hidden="false" customHeight="true" outlineLevel="0" collapsed="false">
      <c r="A1" s="4" t="s">
        <v>0</v>
      </c>
      <c r="B1" s="4" t="s">
        <v>1</v>
      </c>
      <c r="C1" s="4" t="s">
        <v>2</v>
      </c>
      <c r="D1" s="4" t="s">
        <v>3</v>
      </c>
      <c r="E1" s="5" t="s">
        <v>4</v>
      </c>
      <c r="F1" s="5" t="s">
        <v>5</v>
      </c>
      <c r="G1" s="5" t="s">
        <v>6</v>
      </c>
      <c r="H1" s="5" t="s">
        <v>7</v>
      </c>
      <c r="I1" s="5" t="s">
        <v>8</v>
      </c>
      <c r="J1" s="6" t="s">
        <v>9</v>
      </c>
      <c r="K1" s="6" t="s">
        <v>10</v>
      </c>
      <c r="L1" s="6" t="s">
        <v>11</v>
      </c>
      <c r="M1" s="6" t="s">
        <v>12</v>
      </c>
      <c r="N1" s="6" t="s">
        <v>13</v>
      </c>
      <c r="O1" s="6" t="s">
        <v>14</v>
      </c>
      <c r="P1" s="6" t="s">
        <v>15</v>
      </c>
      <c r="Q1" s="6" t="s">
        <v>16</v>
      </c>
      <c r="R1" s="6" t="s">
        <v>17</v>
      </c>
      <c r="S1" s="6" t="s">
        <v>18</v>
      </c>
    </row>
    <row r="2" customFormat="false" ht="12.75" hidden="false" customHeight="false" outlineLevel="0" collapsed="false">
      <c r="A2" s="3" t="s">
        <v>19</v>
      </c>
      <c r="B2" s="3" t="s">
        <v>20</v>
      </c>
      <c r="C2" s="3" t="s">
        <v>21</v>
      </c>
      <c r="D2" s="3"/>
      <c r="E2" s="2" t="n">
        <v>18.9971</v>
      </c>
      <c r="F2" s="2" t="n">
        <v>21.9042</v>
      </c>
      <c r="G2" s="2" t="n">
        <v>26.5153</v>
      </c>
      <c r="H2" s="2" t="n">
        <v>34.2406</v>
      </c>
      <c r="I2" s="2" t="n">
        <v>39.4523</v>
      </c>
      <c r="J2" s="8" t="n">
        <v>2.267</v>
      </c>
      <c r="K2" s="8" t="n">
        <v>2.6139</v>
      </c>
      <c r="L2" s="8" t="n">
        <v>3.1641</v>
      </c>
      <c r="M2" s="8" t="n">
        <v>4.086</v>
      </c>
      <c r="N2" s="8" t="n">
        <v>4.7079</v>
      </c>
      <c r="O2" s="8" t="n">
        <v>1.1188</v>
      </c>
      <c r="P2" s="8" t="n">
        <v>1.2901</v>
      </c>
      <c r="Q2" s="8" t="n">
        <v>1.5616</v>
      </c>
      <c r="R2" s="8" t="n">
        <v>2.0166</v>
      </c>
      <c r="S2" s="8" t="n">
        <v>2.3236</v>
      </c>
    </row>
    <row r="3" customFormat="false" ht="12.75" hidden="false" customHeight="false" outlineLevel="0" collapsed="false">
      <c r="A3" s="3" t="s">
        <v>22</v>
      </c>
      <c r="B3" s="3" t="s">
        <v>20</v>
      </c>
      <c r="C3" s="3" t="s">
        <v>21</v>
      </c>
      <c r="D3" s="3" t="s">
        <v>23</v>
      </c>
      <c r="E3" s="2" t="n">
        <v>15.3269</v>
      </c>
      <c r="F3" s="2" t="n">
        <v>17.3077</v>
      </c>
      <c r="G3" s="2" t="n">
        <v>22.1538</v>
      </c>
      <c r="H3" s="2" t="n">
        <v>30.75</v>
      </c>
      <c r="I3" s="2" t="n">
        <v>35.0192</v>
      </c>
      <c r="J3" s="8" t="n">
        <v>1.829</v>
      </c>
      <c r="K3" s="8" t="n">
        <v>2.0654</v>
      </c>
      <c r="L3" s="8" t="n">
        <v>2.6437</v>
      </c>
      <c r="M3" s="8" t="n">
        <v>3.6695</v>
      </c>
      <c r="N3" s="8" t="n">
        <v>4.1789</v>
      </c>
      <c r="O3" s="8" t="n">
        <v>1.4943</v>
      </c>
      <c r="P3" s="8" t="n">
        <v>1.6874</v>
      </c>
      <c r="Q3" s="8" t="n">
        <v>2.1599</v>
      </c>
      <c r="R3" s="8" t="n">
        <v>2.998</v>
      </c>
      <c r="S3" s="8" t="n">
        <v>3.4142</v>
      </c>
    </row>
    <row r="4" customFormat="false" ht="12.75" hidden="false" customHeight="false" outlineLevel="0" collapsed="false">
      <c r="A4" s="3" t="s">
        <v>22</v>
      </c>
      <c r="B4" s="3" t="s">
        <v>20</v>
      </c>
      <c r="C4" s="3" t="s">
        <v>21</v>
      </c>
      <c r="D4" s="3" t="s">
        <v>24</v>
      </c>
      <c r="E4" s="2" t="n">
        <v>20.9231</v>
      </c>
      <c r="F4" s="2" t="n">
        <v>23.6154</v>
      </c>
      <c r="G4" s="2" t="n">
        <v>27.6923</v>
      </c>
      <c r="H4" s="2" t="n">
        <v>35.75</v>
      </c>
      <c r="I4" s="2" t="n">
        <v>42.4808</v>
      </c>
      <c r="J4" s="8" t="n">
        <v>2.4968</v>
      </c>
      <c r="K4" s="8" t="n">
        <v>2.8181</v>
      </c>
      <c r="L4" s="8" t="n">
        <v>3.3046</v>
      </c>
      <c r="M4" s="8" t="n">
        <v>4.2661</v>
      </c>
      <c r="N4" s="8" t="n">
        <v>5.0693</v>
      </c>
      <c r="O4" s="8" t="n">
        <v>1.2375</v>
      </c>
      <c r="P4" s="8" t="n">
        <v>1.3968</v>
      </c>
      <c r="Q4" s="8" t="n">
        <v>1.6379</v>
      </c>
      <c r="R4" s="8" t="n">
        <v>2.1145</v>
      </c>
      <c r="S4" s="8" t="n">
        <v>2.5126</v>
      </c>
    </row>
    <row r="5" customFormat="false" ht="12.75" hidden="false" customHeight="false" outlineLevel="0" collapsed="false">
      <c r="A5" s="3" t="s">
        <v>22</v>
      </c>
      <c r="B5" s="3" t="s">
        <v>20</v>
      </c>
      <c r="C5" s="3" t="s">
        <v>21</v>
      </c>
      <c r="D5" s="3" t="s">
        <v>25</v>
      </c>
      <c r="E5" s="2" t="n">
        <v>20.6923</v>
      </c>
      <c r="F5" s="2" t="n">
        <v>23.75</v>
      </c>
      <c r="G5" s="2" t="n">
        <v>28.0769</v>
      </c>
      <c r="H5" s="2" t="n">
        <v>36.0769</v>
      </c>
      <c r="I5" s="2" t="n">
        <v>39.0769</v>
      </c>
      <c r="J5" s="8" t="n">
        <v>2.4692</v>
      </c>
      <c r="K5" s="8" t="n">
        <v>2.8341</v>
      </c>
      <c r="L5" s="8" t="n">
        <v>3.3505</v>
      </c>
      <c r="M5" s="8" t="n">
        <v>4.3051</v>
      </c>
      <c r="N5" s="8" t="n">
        <v>4.6631</v>
      </c>
      <c r="O5" s="8" t="n">
        <v>0.7403</v>
      </c>
      <c r="P5" s="8" t="n">
        <v>0.8497</v>
      </c>
      <c r="Q5" s="8" t="n">
        <v>1.0045</v>
      </c>
      <c r="R5" s="8" t="n">
        <v>1.2907</v>
      </c>
      <c r="S5" s="8" t="n">
        <v>1.398</v>
      </c>
    </row>
    <row r="6" customFormat="false" ht="12.75" hidden="false" customHeight="false" outlineLevel="0" collapsed="false">
      <c r="A6" s="3" t="s">
        <v>22</v>
      </c>
      <c r="B6" s="3" t="s">
        <v>20</v>
      </c>
      <c r="C6" s="3" t="s">
        <v>21</v>
      </c>
      <c r="D6" s="3" t="s">
        <v>26</v>
      </c>
      <c r="E6" s="2" t="n">
        <v>19.0769</v>
      </c>
      <c r="F6" s="2" t="n">
        <v>24.1154</v>
      </c>
      <c r="G6" s="2" t="n">
        <v>30.3462</v>
      </c>
      <c r="H6" s="2" t="n">
        <v>38.9423</v>
      </c>
      <c r="I6" s="2" t="n">
        <v>48.3077</v>
      </c>
      <c r="J6" s="8" t="n">
        <v>2.2765</v>
      </c>
      <c r="K6" s="8" t="n">
        <v>2.8777</v>
      </c>
      <c r="L6" s="8" t="n">
        <v>3.6213</v>
      </c>
      <c r="M6" s="8" t="n">
        <v>4.6471</v>
      </c>
      <c r="N6" s="8" t="n">
        <v>5.7646</v>
      </c>
      <c r="O6" s="8" t="n">
        <v>0.94</v>
      </c>
      <c r="P6" s="8" t="n">
        <v>1.1883</v>
      </c>
      <c r="Q6" s="8" t="n">
        <v>1.4953</v>
      </c>
      <c r="R6" s="8" t="n">
        <v>1.9189</v>
      </c>
      <c r="S6" s="8" t="n">
        <v>2.3803</v>
      </c>
    </row>
    <row r="7" customFormat="false" ht="12.75" hidden="false" customHeight="false" outlineLevel="0" collapsed="false">
      <c r="A7" s="3" t="s">
        <v>22</v>
      </c>
      <c r="B7" s="3" t="s">
        <v>20</v>
      </c>
      <c r="C7" s="3" t="s">
        <v>21</v>
      </c>
      <c r="D7" s="3" t="s">
        <v>27</v>
      </c>
      <c r="E7" s="2" t="n">
        <v>17.3846</v>
      </c>
      <c r="F7" s="2" t="n">
        <v>21.6154</v>
      </c>
      <c r="G7" s="2" t="n">
        <v>27.25</v>
      </c>
      <c r="H7" s="2" t="n">
        <v>37.0769</v>
      </c>
      <c r="I7" s="2" t="n">
        <v>43.1731</v>
      </c>
      <c r="J7" s="8" t="n">
        <v>2.0745</v>
      </c>
      <c r="K7" s="8" t="n">
        <v>2.5794</v>
      </c>
      <c r="L7" s="8" t="n">
        <v>3.2518</v>
      </c>
      <c r="M7" s="8" t="n">
        <v>4.4245</v>
      </c>
      <c r="N7" s="8" t="n">
        <v>5.1519</v>
      </c>
      <c r="O7" s="8" t="n">
        <v>1.548</v>
      </c>
      <c r="P7" s="8" t="n">
        <v>1.9247</v>
      </c>
      <c r="Q7" s="8" t="n">
        <v>2.4264</v>
      </c>
      <c r="R7" s="8" t="n">
        <v>3.3014</v>
      </c>
      <c r="S7" s="8" t="n">
        <v>3.8442</v>
      </c>
    </row>
    <row r="8" customFormat="false" ht="12.75" hidden="false" customHeight="false" outlineLevel="0" collapsed="false">
      <c r="A8" s="3" t="s">
        <v>22</v>
      </c>
      <c r="B8" s="3" t="s">
        <v>20</v>
      </c>
      <c r="C8" s="3" t="s">
        <v>21</v>
      </c>
      <c r="D8" s="3" t="s">
        <v>28</v>
      </c>
      <c r="E8" s="2" t="n">
        <v>20.0769</v>
      </c>
      <c r="F8" s="2" t="n">
        <v>21.1346</v>
      </c>
      <c r="G8" s="2" t="n">
        <v>25.4615</v>
      </c>
      <c r="H8" s="2" t="n">
        <v>32.5962</v>
      </c>
      <c r="I8" s="2" t="n">
        <v>36.9615</v>
      </c>
      <c r="J8" s="8" t="n">
        <v>2.3958</v>
      </c>
      <c r="K8" s="8" t="n">
        <v>2.522</v>
      </c>
      <c r="L8" s="8" t="n">
        <v>3.0384</v>
      </c>
      <c r="M8" s="8" t="n">
        <v>3.8898</v>
      </c>
      <c r="N8" s="8" t="n">
        <v>4.4107</v>
      </c>
      <c r="O8" s="8" t="n">
        <v>1.0556</v>
      </c>
      <c r="P8" s="8" t="n">
        <v>1.1112</v>
      </c>
      <c r="Q8" s="8" t="n">
        <v>1.3387</v>
      </c>
      <c r="R8" s="8" t="n">
        <v>1.7138</v>
      </c>
      <c r="S8" s="8" t="n">
        <v>1.9433</v>
      </c>
    </row>
    <row r="9" customFormat="false" ht="12.75" hidden="false" customHeight="false" outlineLevel="0" collapsed="false">
      <c r="A9" s="3" t="s">
        <v>22</v>
      </c>
      <c r="B9" s="3" t="s">
        <v>20</v>
      </c>
      <c r="C9" s="3" t="s">
        <v>21</v>
      </c>
      <c r="D9" s="3" t="s">
        <v>29</v>
      </c>
      <c r="E9" s="2" t="n">
        <v>12.4615</v>
      </c>
      <c r="F9" s="2" t="n">
        <v>16.4231</v>
      </c>
      <c r="G9" s="2" t="n">
        <v>20.2115</v>
      </c>
      <c r="H9" s="2" t="n">
        <v>28.1538</v>
      </c>
      <c r="I9" s="2" t="n">
        <v>32.1731</v>
      </c>
      <c r="J9" s="8" t="n">
        <v>1.4871</v>
      </c>
      <c r="K9" s="8" t="n">
        <v>1.9598</v>
      </c>
      <c r="L9" s="8" t="n">
        <v>2.4119</v>
      </c>
      <c r="M9" s="8" t="n">
        <v>3.3596</v>
      </c>
      <c r="N9" s="8" t="n">
        <v>3.8393</v>
      </c>
      <c r="O9" s="8" t="n">
        <v>1.5228</v>
      </c>
      <c r="P9" s="8" t="n">
        <v>2.0069</v>
      </c>
      <c r="Q9" s="8" t="n">
        <v>2.4698</v>
      </c>
      <c r="R9" s="8" t="n">
        <v>3.4404</v>
      </c>
      <c r="S9" s="8" t="n">
        <v>3.9315</v>
      </c>
    </row>
    <row r="10" customFormat="false" ht="12.75" hidden="false" customHeight="false" outlineLevel="0" collapsed="false">
      <c r="A10" s="3" t="s">
        <v>22</v>
      </c>
      <c r="B10" s="3" t="s">
        <v>20</v>
      </c>
      <c r="C10" s="3" t="s">
        <v>21</v>
      </c>
      <c r="D10" s="3" t="s">
        <v>30</v>
      </c>
      <c r="E10" s="2" t="n">
        <v>15.9615</v>
      </c>
      <c r="F10" s="2" t="n">
        <v>19.2885</v>
      </c>
      <c r="G10" s="2" t="n">
        <v>23.2692</v>
      </c>
      <c r="H10" s="2" t="n">
        <v>28.8846</v>
      </c>
      <c r="I10" s="2" t="n">
        <v>31.9038</v>
      </c>
      <c r="J10" s="8" t="n">
        <v>1.9047</v>
      </c>
      <c r="K10" s="8" t="n">
        <v>2.3017</v>
      </c>
      <c r="L10" s="8" t="n">
        <v>2.7768</v>
      </c>
      <c r="M10" s="8" t="n">
        <v>3.4469</v>
      </c>
      <c r="N10" s="8" t="n">
        <v>3.8071</v>
      </c>
      <c r="O10" s="8" t="n">
        <v>1.2922</v>
      </c>
      <c r="P10" s="8" t="n">
        <v>1.5616</v>
      </c>
      <c r="Q10" s="8" t="n">
        <v>1.8838</v>
      </c>
      <c r="R10" s="8" t="n">
        <v>2.3385</v>
      </c>
      <c r="S10" s="8" t="n">
        <v>2.5829</v>
      </c>
    </row>
    <row r="11" customFormat="false" ht="12.75" hidden="false" customHeight="false" outlineLevel="0" collapsed="false">
      <c r="A11" s="3" t="s">
        <v>22</v>
      </c>
      <c r="B11" s="3" t="s">
        <v>20</v>
      </c>
      <c r="C11" s="3" t="s">
        <v>21</v>
      </c>
      <c r="D11" s="3" t="s">
        <v>31</v>
      </c>
      <c r="E11" s="2" t="n">
        <v>16.5962</v>
      </c>
      <c r="F11" s="2" t="n">
        <v>20.9038</v>
      </c>
      <c r="G11" s="2" t="n">
        <v>25.5385</v>
      </c>
      <c r="H11" s="2" t="n">
        <v>33.5769</v>
      </c>
      <c r="I11" s="2" t="n">
        <v>38.9038</v>
      </c>
      <c r="J11" s="8" t="n">
        <v>1.9804</v>
      </c>
      <c r="K11" s="8" t="n">
        <v>2.4945</v>
      </c>
      <c r="L11" s="8" t="n">
        <v>3.0475</v>
      </c>
      <c r="M11" s="8" t="n">
        <v>4.0068</v>
      </c>
      <c r="N11" s="8" t="n">
        <v>4.6425</v>
      </c>
      <c r="O11" s="8" t="n">
        <v>0.976</v>
      </c>
      <c r="P11" s="8" t="n">
        <v>1.2293</v>
      </c>
      <c r="Q11" s="8" t="n">
        <v>1.5019</v>
      </c>
      <c r="R11" s="8" t="n">
        <v>1.9746</v>
      </c>
      <c r="S11" s="8" t="n">
        <v>2.2879</v>
      </c>
    </row>
    <row r="12" customFormat="false" ht="12.75" hidden="false" customHeight="false" outlineLevel="0" collapsed="false">
      <c r="A12" s="3" t="s">
        <v>22</v>
      </c>
      <c r="B12" s="3" t="s">
        <v>20</v>
      </c>
      <c r="C12" s="3" t="s">
        <v>21</v>
      </c>
      <c r="D12" s="3" t="s">
        <v>32</v>
      </c>
      <c r="E12" s="2" t="n">
        <v>13.6923</v>
      </c>
      <c r="F12" s="2" t="n">
        <v>17.2308</v>
      </c>
      <c r="G12" s="2" t="n">
        <v>21.7115</v>
      </c>
      <c r="H12" s="2" t="n">
        <v>27.7308</v>
      </c>
      <c r="I12" s="2" t="n">
        <v>31.9038</v>
      </c>
      <c r="J12" s="8" t="n">
        <v>1.6339</v>
      </c>
      <c r="K12" s="8" t="n">
        <v>2.0562</v>
      </c>
      <c r="L12" s="8" t="n">
        <v>2.5909</v>
      </c>
      <c r="M12" s="8" t="n">
        <v>3.3092</v>
      </c>
      <c r="N12" s="8" t="n">
        <v>3.8071</v>
      </c>
      <c r="O12" s="8" t="n">
        <v>1.3029</v>
      </c>
      <c r="P12" s="8" t="n">
        <v>1.6396</v>
      </c>
      <c r="Q12" s="8" t="n">
        <v>2.066</v>
      </c>
      <c r="R12" s="8" t="n">
        <v>2.6388</v>
      </c>
      <c r="S12" s="8" t="n">
        <v>3.0359</v>
      </c>
    </row>
    <row r="13" customFormat="false" ht="12.75" hidden="false" customHeight="false" outlineLevel="0" collapsed="false">
      <c r="A13" s="3" t="s">
        <v>22</v>
      </c>
      <c r="B13" s="3" t="s">
        <v>20</v>
      </c>
      <c r="C13" s="3" t="s">
        <v>21</v>
      </c>
      <c r="D13" s="3" t="s">
        <v>33</v>
      </c>
      <c r="E13" s="2" t="n">
        <v>15.6154</v>
      </c>
      <c r="F13" s="2" t="n">
        <v>19.4615</v>
      </c>
      <c r="G13" s="2" t="n">
        <v>23.5192</v>
      </c>
      <c r="H13" s="2" t="n">
        <v>29.1923</v>
      </c>
      <c r="I13" s="2" t="n">
        <v>35.0962</v>
      </c>
      <c r="J13" s="8" t="n">
        <v>1.8634</v>
      </c>
      <c r="K13" s="8" t="n">
        <v>2.3224</v>
      </c>
      <c r="L13" s="8" t="n">
        <v>2.8066</v>
      </c>
      <c r="M13" s="8" t="n">
        <v>3.4836</v>
      </c>
      <c r="N13" s="8" t="n">
        <v>4.1881</v>
      </c>
      <c r="O13" s="8" t="n">
        <v>1.298</v>
      </c>
      <c r="P13" s="8" t="n">
        <v>1.6178</v>
      </c>
      <c r="Q13" s="8" t="n">
        <v>1.9551</v>
      </c>
      <c r="R13" s="8" t="n">
        <v>2.4266</v>
      </c>
      <c r="S13" s="8" t="n">
        <v>2.9174</v>
      </c>
    </row>
    <row r="14" customFormat="false" ht="12.75" hidden="false" customHeight="false" outlineLevel="0" collapsed="false">
      <c r="A14" s="3" t="s">
        <v>34</v>
      </c>
      <c r="B14" s="3" t="s">
        <v>20</v>
      </c>
      <c r="C14" s="3" t="s">
        <v>21</v>
      </c>
      <c r="D14" s="3" t="s">
        <v>35</v>
      </c>
      <c r="E14" s="2" t="n">
        <v>15.3269</v>
      </c>
      <c r="F14" s="2" t="n">
        <v>17.3077</v>
      </c>
      <c r="G14" s="2" t="n">
        <v>22.1538</v>
      </c>
      <c r="H14" s="2" t="n">
        <v>30.75</v>
      </c>
      <c r="I14" s="2" t="n">
        <v>35.0192</v>
      </c>
      <c r="J14" s="8" t="n">
        <v>1.829</v>
      </c>
      <c r="K14" s="8" t="n">
        <v>2.0654</v>
      </c>
      <c r="L14" s="8" t="n">
        <v>2.6437</v>
      </c>
      <c r="M14" s="8" t="n">
        <v>3.6695</v>
      </c>
      <c r="N14" s="8" t="n">
        <v>4.1789</v>
      </c>
      <c r="O14" s="8" t="n">
        <v>1.4943</v>
      </c>
      <c r="P14" s="8" t="n">
        <v>1.6874</v>
      </c>
      <c r="Q14" s="8" t="n">
        <v>2.1599</v>
      </c>
      <c r="R14" s="8" t="n">
        <v>2.998</v>
      </c>
      <c r="S14" s="8" t="n">
        <v>3.4142</v>
      </c>
    </row>
    <row r="15" customFormat="false" ht="12.75" hidden="false" customHeight="false" outlineLevel="0" collapsed="false">
      <c r="A15" s="3" t="s">
        <v>34</v>
      </c>
      <c r="B15" s="3" t="s">
        <v>20</v>
      </c>
      <c r="C15" s="3" t="s">
        <v>21</v>
      </c>
      <c r="D15" s="3" t="s">
        <v>36</v>
      </c>
      <c r="E15" s="2" t="n">
        <v>20.9231</v>
      </c>
      <c r="F15" s="2" t="n">
        <v>23.6154</v>
      </c>
      <c r="G15" s="2" t="n">
        <v>27.6923</v>
      </c>
      <c r="H15" s="2" t="n">
        <v>35.75</v>
      </c>
      <c r="I15" s="2" t="n">
        <v>42.4808</v>
      </c>
      <c r="J15" s="8" t="n">
        <v>2.4968</v>
      </c>
      <c r="K15" s="8" t="n">
        <v>2.8181</v>
      </c>
      <c r="L15" s="8" t="n">
        <v>3.3046</v>
      </c>
      <c r="M15" s="8" t="n">
        <v>4.2661</v>
      </c>
      <c r="N15" s="8" t="n">
        <v>5.0693</v>
      </c>
      <c r="O15" s="8" t="n">
        <v>1.1428</v>
      </c>
      <c r="P15" s="8" t="n">
        <v>1.2898</v>
      </c>
      <c r="Q15" s="8" t="n">
        <v>1.5125</v>
      </c>
      <c r="R15" s="8" t="n">
        <v>1.9526</v>
      </c>
      <c r="S15" s="8" t="n">
        <v>2.3202</v>
      </c>
    </row>
    <row r="16" customFormat="false" ht="12.75" hidden="false" customHeight="false" outlineLevel="0" collapsed="false">
      <c r="A16" s="3" t="s">
        <v>34</v>
      </c>
      <c r="B16" s="3" t="s">
        <v>20</v>
      </c>
      <c r="C16" s="3" t="s">
        <v>21</v>
      </c>
      <c r="D16" s="3" t="s">
        <v>37</v>
      </c>
      <c r="E16" s="2" t="n">
        <v>15.9615</v>
      </c>
      <c r="F16" s="2" t="n">
        <v>19.2885</v>
      </c>
      <c r="G16" s="2" t="n">
        <v>23.2692</v>
      </c>
      <c r="H16" s="2" t="n">
        <v>28.8846</v>
      </c>
      <c r="I16" s="2" t="n">
        <v>31.9038</v>
      </c>
      <c r="J16" s="8" t="n">
        <v>1.9047</v>
      </c>
      <c r="K16" s="8" t="n">
        <v>2.3017</v>
      </c>
      <c r="L16" s="8" t="n">
        <v>2.7768</v>
      </c>
      <c r="M16" s="8" t="n">
        <v>3.4469</v>
      </c>
      <c r="N16" s="8" t="n">
        <v>3.8071</v>
      </c>
      <c r="O16" s="8" t="n">
        <v>1.0867</v>
      </c>
      <c r="P16" s="8" t="n">
        <v>1.3132</v>
      </c>
      <c r="Q16" s="8" t="n">
        <v>1.5843</v>
      </c>
      <c r="R16" s="8" t="n">
        <v>1.9666</v>
      </c>
      <c r="S16" s="8" t="n">
        <v>2.1721</v>
      </c>
    </row>
    <row r="17" customFormat="false" ht="12.75" hidden="false" customHeight="false" outlineLevel="0" collapsed="false">
      <c r="A17" s="3" t="s">
        <v>34</v>
      </c>
      <c r="B17" s="3" t="s">
        <v>20</v>
      </c>
      <c r="C17" s="3" t="s">
        <v>21</v>
      </c>
      <c r="D17" s="3" t="s">
        <v>38</v>
      </c>
      <c r="E17" s="2" t="n">
        <v>15.9615</v>
      </c>
      <c r="F17" s="2" t="n">
        <v>19.2885</v>
      </c>
      <c r="G17" s="2" t="n">
        <v>23.2692</v>
      </c>
      <c r="H17" s="2" t="n">
        <v>28.8846</v>
      </c>
      <c r="I17" s="2" t="n">
        <v>31.9038</v>
      </c>
      <c r="J17" s="8" t="n">
        <v>1.9047</v>
      </c>
      <c r="K17" s="8" t="n">
        <v>2.3017</v>
      </c>
      <c r="L17" s="8" t="n">
        <v>2.7768</v>
      </c>
      <c r="M17" s="8" t="n">
        <v>3.4469</v>
      </c>
      <c r="N17" s="8" t="n">
        <v>3.8071</v>
      </c>
      <c r="O17" s="8" t="n">
        <v>1.4108</v>
      </c>
      <c r="P17" s="8" t="n">
        <v>1.7048</v>
      </c>
      <c r="Q17" s="8" t="n">
        <v>2.0567</v>
      </c>
      <c r="R17" s="8" t="n">
        <v>2.553</v>
      </c>
      <c r="S17" s="8" t="n">
        <v>2.8198</v>
      </c>
    </row>
    <row r="18" customFormat="false" ht="12.75" hidden="false" customHeight="false" outlineLevel="0" collapsed="false">
      <c r="A18" s="3" t="s">
        <v>34</v>
      </c>
      <c r="B18" s="3" t="s">
        <v>20</v>
      </c>
      <c r="C18" s="3" t="s">
        <v>21</v>
      </c>
      <c r="D18" s="3" t="s">
        <v>39</v>
      </c>
      <c r="E18" s="2" t="n">
        <v>12.4615</v>
      </c>
      <c r="F18" s="2" t="n">
        <v>16.4231</v>
      </c>
      <c r="G18" s="2" t="n">
        <v>20.2115</v>
      </c>
      <c r="H18" s="2" t="n">
        <v>28.1538</v>
      </c>
      <c r="I18" s="2" t="n">
        <v>32.1731</v>
      </c>
      <c r="J18" s="8" t="n">
        <v>1.4871</v>
      </c>
      <c r="K18" s="8" t="n">
        <v>1.9598</v>
      </c>
      <c r="L18" s="8" t="n">
        <v>2.4119</v>
      </c>
      <c r="M18" s="8" t="n">
        <v>3.3596</v>
      </c>
      <c r="N18" s="8" t="n">
        <v>3.8393</v>
      </c>
      <c r="O18" s="8" t="n">
        <v>1.5228</v>
      </c>
      <c r="P18" s="8" t="n">
        <v>2.0069</v>
      </c>
      <c r="Q18" s="8" t="n">
        <v>2.4698</v>
      </c>
      <c r="R18" s="8" t="n">
        <v>3.4404</v>
      </c>
      <c r="S18" s="8" t="n">
        <v>3.9315</v>
      </c>
    </row>
    <row r="19" customFormat="false" ht="12.75" hidden="false" customHeight="false" outlineLevel="0" collapsed="false">
      <c r="A19" s="3" t="s">
        <v>34</v>
      </c>
      <c r="B19" s="3" t="s">
        <v>20</v>
      </c>
      <c r="C19" s="3" t="s">
        <v>21</v>
      </c>
      <c r="D19" s="3" t="s">
        <v>40</v>
      </c>
      <c r="E19" s="2" t="n">
        <v>13.6923</v>
      </c>
      <c r="F19" s="2" t="n">
        <v>17.2308</v>
      </c>
      <c r="G19" s="2" t="n">
        <v>21.7115</v>
      </c>
      <c r="H19" s="2" t="n">
        <v>27.7308</v>
      </c>
      <c r="I19" s="2" t="n">
        <v>31.9038</v>
      </c>
      <c r="J19" s="8" t="n">
        <v>1.6339</v>
      </c>
      <c r="K19" s="8" t="n">
        <v>2.0562</v>
      </c>
      <c r="L19" s="8" t="n">
        <v>2.5909</v>
      </c>
      <c r="M19" s="8" t="n">
        <v>3.3092</v>
      </c>
      <c r="N19" s="8" t="n">
        <v>3.8071</v>
      </c>
      <c r="O19" s="8" t="n">
        <v>1.3029</v>
      </c>
      <c r="P19" s="8" t="n">
        <v>1.6396</v>
      </c>
      <c r="Q19" s="8" t="n">
        <v>2.066</v>
      </c>
      <c r="R19" s="8" t="n">
        <v>2.6388</v>
      </c>
      <c r="S19" s="8" t="n">
        <v>3.0359</v>
      </c>
    </row>
    <row r="20" customFormat="false" ht="12.75" hidden="false" customHeight="false" outlineLevel="0" collapsed="false">
      <c r="A20" s="3" t="s">
        <v>34</v>
      </c>
      <c r="B20" s="3" t="s">
        <v>20</v>
      </c>
      <c r="C20" s="3" t="s">
        <v>21</v>
      </c>
      <c r="D20" s="3" t="s">
        <v>41</v>
      </c>
      <c r="E20" s="2" t="n">
        <v>20.0769</v>
      </c>
      <c r="F20" s="2" t="n">
        <v>21.1346</v>
      </c>
      <c r="G20" s="2" t="n">
        <v>25.4615</v>
      </c>
      <c r="H20" s="2" t="n">
        <v>32.5962</v>
      </c>
      <c r="I20" s="2" t="n">
        <v>36.9615</v>
      </c>
      <c r="J20" s="8" t="n">
        <v>2.3958</v>
      </c>
      <c r="K20" s="8" t="n">
        <v>2.522</v>
      </c>
      <c r="L20" s="8" t="n">
        <v>3.0384</v>
      </c>
      <c r="M20" s="8" t="n">
        <v>3.8898</v>
      </c>
      <c r="N20" s="8" t="n">
        <v>4.4107</v>
      </c>
      <c r="O20" s="8" t="n">
        <v>1.0979</v>
      </c>
      <c r="P20" s="8" t="n">
        <v>1.1557</v>
      </c>
      <c r="Q20" s="8" t="n">
        <v>1.3923</v>
      </c>
      <c r="R20" s="8" t="n">
        <v>1.7825</v>
      </c>
      <c r="S20" s="8" t="n">
        <v>2.0212</v>
      </c>
    </row>
    <row r="21" customFormat="false" ht="12.75" hidden="false" customHeight="false" outlineLevel="0" collapsed="false">
      <c r="A21" s="3" t="s">
        <v>34</v>
      </c>
      <c r="B21" s="3" t="s">
        <v>20</v>
      </c>
      <c r="C21" s="3" t="s">
        <v>21</v>
      </c>
      <c r="D21" s="3" t="s">
        <v>42</v>
      </c>
      <c r="E21" s="2" t="n">
        <v>15.9615</v>
      </c>
      <c r="F21" s="2" t="n">
        <v>19.2885</v>
      </c>
      <c r="G21" s="2" t="n">
        <v>23.2692</v>
      </c>
      <c r="H21" s="2" t="n">
        <v>28.8846</v>
      </c>
      <c r="I21" s="2" t="n">
        <v>31.9038</v>
      </c>
      <c r="J21" s="8" t="n">
        <v>1.9047</v>
      </c>
      <c r="K21" s="8" t="n">
        <v>2.3017</v>
      </c>
      <c r="L21" s="8" t="n">
        <v>2.7768</v>
      </c>
      <c r="M21" s="8" t="n">
        <v>3.4469</v>
      </c>
      <c r="N21" s="8" t="n">
        <v>3.8071</v>
      </c>
      <c r="O21" s="8" t="n">
        <v>1.7156</v>
      </c>
      <c r="P21" s="8" t="n">
        <v>2.0732</v>
      </c>
      <c r="Q21" s="8" t="n">
        <v>2.5011</v>
      </c>
      <c r="R21" s="8" t="n">
        <v>3.1046</v>
      </c>
      <c r="S21" s="8" t="n">
        <v>3.4291</v>
      </c>
    </row>
    <row r="22" customFormat="false" ht="12.75" hidden="false" customHeight="false" outlineLevel="0" collapsed="false">
      <c r="A22" s="3" t="s">
        <v>34</v>
      </c>
      <c r="B22" s="3" t="s">
        <v>20</v>
      </c>
      <c r="C22" s="3" t="s">
        <v>21</v>
      </c>
      <c r="D22" s="3" t="s">
        <v>43</v>
      </c>
      <c r="E22" s="2" t="n">
        <v>20.6923</v>
      </c>
      <c r="F22" s="2" t="n">
        <v>23.75</v>
      </c>
      <c r="G22" s="2" t="n">
        <v>28.0769</v>
      </c>
      <c r="H22" s="2" t="n">
        <v>36.0769</v>
      </c>
      <c r="I22" s="2" t="n">
        <v>39.0769</v>
      </c>
      <c r="J22" s="8" t="n">
        <v>2.4692</v>
      </c>
      <c r="K22" s="8" t="n">
        <v>2.8341</v>
      </c>
      <c r="L22" s="8" t="n">
        <v>3.3505</v>
      </c>
      <c r="M22" s="8" t="n">
        <v>4.3051</v>
      </c>
      <c r="N22" s="8" t="n">
        <v>4.6631</v>
      </c>
      <c r="O22" s="8" t="n">
        <v>0.7403</v>
      </c>
      <c r="P22" s="8" t="n">
        <v>0.8497</v>
      </c>
      <c r="Q22" s="8" t="n">
        <v>1.0045</v>
      </c>
      <c r="R22" s="8" t="n">
        <v>1.2907</v>
      </c>
      <c r="S22" s="8" t="n">
        <v>1.398</v>
      </c>
    </row>
    <row r="23" customFormat="false" ht="12.75" hidden="false" customHeight="false" outlineLevel="0" collapsed="false">
      <c r="A23" s="3" t="s">
        <v>34</v>
      </c>
      <c r="B23" s="3" t="s">
        <v>20</v>
      </c>
      <c r="C23" s="3" t="s">
        <v>21</v>
      </c>
      <c r="D23" s="3" t="s">
        <v>44</v>
      </c>
      <c r="E23" s="2" t="n">
        <v>19.0769</v>
      </c>
      <c r="F23" s="2" t="n">
        <v>24.1154</v>
      </c>
      <c r="G23" s="2" t="n">
        <v>30.3462</v>
      </c>
      <c r="H23" s="2" t="n">
        <v>38.9423</v>
      </c>
      <c r="I23" s="2" t="n">
        <v>48.3077</v>
      </c>
      <c r="J23" s="8" t="n">
        <v>2.2765</v>
      </c>
      <c r="K23" s="8" t="n">
        <v>2.8777</v>
      </c>
      <c r="L23" s="8" t="n">
        <v>3.6213</v>
      </c>
      <c r="M23" s="8" t="n">
        <v>4.6471</v>
      </c>
      <c r="N23" s="8" t="n">
        <v>5.7646</v>
      </c>
      <c r="O23" s="8" t="n">
        <v>1.4371</v>
      </c>
      <c r="P23" s="8" t="n">
        <v>1.8166</v>
      </c>
      <c r="Q23" s="8" t="n">
        <v>2.286</v>
      </c>
      <c r="R23" s="8" t="n">
        <v>2.9336</v>
      </c>
      <c r="S23" s="8" t="n">
        <v>3.6391</v>
      </c>
    </row>
    <row r="24" customFormat="false" ht="12.75" hidden="false" customHeight="false" outlineLevel="0" collapsed="false">
      <c r="A24" s="3" t="s">
        <v>34</v>
      </c>
      <c r="B24" s="3" t="s">
        <v>20</v>
      </c>
      <c r="C24" s="3" t="s">
        <v>21</v>
      </c>
      <c r="D24" s="3" t="s">
        <v>45</v>
      </c>
      <c r="E24" s="2" t="n">
        <v>16.5962</v>
      </c>
      <c r="F24" s="2" t="n">
        <v>20.9038</v>
      </c>
      <c r="G24" s="2" t="n">
        <v>25.5385</v>
      </c>
      <c r="H24" s="2" t="n">
        <v>33.5769</v>
      </c>
      <c r="I24" s="2" t="n">
        <v>38.9038</v>
      </c>
      <c r="J24" s="8" t="n">
        <v>1.9804</v>
      </c>
      <c r="K24" s="8" t="n">
        <v>2.4945</v>
      </c>
      <c r="L24" s="8" t="n">
        <v>3.0475</v>
      </c>
      <c r="M24" s="8" t="n">
        <v>4.0068</v>
      </c>
      <c r="N24" s="8" t="n">
        <v>4.6425</v>
      </c>
      <c r="O24" s="8" t="n">
        <v>0.976</v>
      </c>
      <c r="P24" s="8" t="n">
        <v>1.2293</v>
      </c>
      <c r="Q24" s="8" t="n">
        <v>1.5019</v>
      </c>
      <c r="R24" s="8" t="n">
        <v>1.9746</v>
      </c>
      <c r="S24" s="8" t="n">
        <v>2.2879</v>
      </c>
    </row>
    <row r="25" customFormat="false" ht="12.75" hidden="false" customHeight="false" outlineLevel="0" collapsed="false">
      <c r="A25" s="3" t="s">
        <v>34</v>
      </c>
      <c r="B25" s="3" t="s">
        <v>20</v>
      </c>
      <c r="C25" s="3" t="s">
        <v>21</v>
      </c>
      <c r="D25" s="3" t="s">
        <v>46</v>
      </c>
      <c r="E25" s="2" t="n">
        <v>19.0769</v>
      </c>
      <c r="F25" s="2" t="n">
        <v>24.1154</v>
      </c>
      <c r="G25" s="2" t="n">
        <v>30.3462</v>
      </c>
      <c r="H25" s="2" t="n">
        <v>38.9423</v>
      </c>
      <c r="I25" s="2" t="n">
        <v>48.3077</v>
      </c>
      <c r="J25" s="8" t="n">
        <v>2.2765</v>
      </c>
      <c r="K25" s="8" t="n">
        <v>2.8777</v>
      </c>
      <c r="L25" s="8" t="n">
        <v>3.6213</v>
      </c>
      <c r="M25" s="8" t="n">
        <v>4.6471</v>
      </c>
      <c r="N25" s="8" t="n">
        <v>5.7646</v>
      </c>
      <c r="O25" s="8" t="n">
        <v>0.9884</v>
      </c>
      <c r="P25" s="8" t="n">
        <v>1.2495</v>
      </c>
      <c r="Q25" s="8" t="n">
        <v>1.5723</v>
      </c>
      <c r="R25" s="8" t="n">
        <v>2.0177</v>
      </c>
      <c r="S25" s="8" t="n">
        <v>2.5029</v>
      </c>
    </row>
    <row r="26" customFormat="false" ht="12.75" hidden="false" customHeight="false" outlineLevel="0" collapsed="false">
      <c r="A26" s="3" t="s">
        <v>34</v>
      </c>
      <c r="B26" s="3" t="s">
        <v>20</v>
      </c>
      <c r="C26" s="3" t="s">
        <v>21</v>
      </c>
      <c r="D26" s="3" t="s">
        <v>47</v>
      </c>
      <c r="E26" s="2" t="n">
        <v>17.3846</v>
      </c>
      <c r="F26" s="2" t="n">
        <v>21.6154</v>
      </c>
      <c r="G26" s="2" t="n">
        <v>27.25</v>
      </c>
      <c r="H26" s="2" t="n">
        <v>37.0769</v>
      </c>
      <c r="I26" s="2" t="n">
        <v>43.1731</v>
      </c>
      <c r="J26" s="8" t="n">
        <v>2.0745</v>
      </c>
      <c r="K26" s="8" t="n">
        <v>2.5794</v>
      </c>
      <c r="L26" s="8" t="n">
        <v>3.2518</v>
      </c>
      <c r="M26" s="8" t="n">
        <v>4.4245</v>
      </c>
      <c r="N26" s="8" t="n">
        <v>5.1519</v>
      </c>
      <c r="O26" s="8" t="n">
        <v>1.5358</v>
      </c>
      <c r="P26" s="8" t="n">
        <v>1.9095</v>
      </c>
      <c r="Q26" s="8" t="n">
        <v>2.4073</v>
      </c>
      <c r="R26" s="8" t="n">
        <v>3.2754</v>
      </c>
      <c r="S26" s="8" t="n">
        <v>3.814</v>
      </c>
    </row>
    <row r="27" customFormat="false" ht="12.75" hidden="false" customHeight="false" outlineLevel="0" collapsed="false">
      <c r="A27" s="3" t="s">
        <v>34</v>
      </c>
      <c r="B27" s="3" t="s">
        <v>20</v>
      </c>
      <c r="C27" s="3" t="s">
        <v>21</v>
      </c>
      <c r="D27" s="3" t="s">
        <v>48</v>
      </c>
      <c r="E27" s="2" t="n">
        <v>20.0769</v>
      </c>
      <c r="F27" s="2" t="n">
        <v>21.1346</v>
      </c>
      <c r="G27" s="2" t="n">
        <v>25.4615</v>
      </c>
      <c r="H27" s="2" t="n">
        <v>32.5962</v>
      </c>
      <c r="I27" s="2" t="n">
        <v>36.9615</v>
      </c>
      <c r="J27" s="8" t="n">
        <v>2.3958</v>
      </c>
      <c r="K27" s="8" t="n">
        <v>2.522</v>
      </c>
      <c r="L27" s="8" t="n">
        <v>3.0384</v>
      </c>
      <c r="M27" s="8" t="n">
        <v>3.8898</v>
      </c>
      <c r="N27" s="8" t="n">
        <v>4.4107</v>
      </c>
      <c r="O27" s="8" t="n">
        <v>0.9274</v>
      </c>
      <c r="P27" s="8" t="n">
        <v>0.9762</v>
      </c>
      <c r="Q27" s="8" t="n">
        <v>1.1761</v>
      </c>
      <c r="R27" s="8" t="n">
        <v>1.5056</v>
      </c>
      <c r="S27" s="8" t="n">
        <v>1.7073</v>
      </c>
    </row>
    <row r="28" customFormat="false" ht="12.75" hidden="false" customHeight="false" outlineLevel="0" collapsed="false">
      <c r="A28" s="3" t="s">
        <v>34</v>
      </c>
      <c r="B28" s="3" t="s">
        <v>20</v>
      </c>
      <c r="C28" s="3" t="s">
        <v>21</v>
      </c>
      <c r="D28" s="3" t="s">
        <v>49</v>
      </c>
      <c r="E28" s="2" t="n">
        <v>17.3846</v>
      </c>
      <c r="F28" s="2" t="n">
        <v>21.6154</v>
      </c>
      <c r="G28" s="2" t="n">
        <v>27.25</v>
      </c>
      <c r="H28" s="2" t="n">
        <v>37.0769</v>
      </c>
      <c r="I28" s="2" t="n">
        <v>43.1731</v>
      </c>
      <c r="J28" s="8" t="n">
        <v>2.0745</v>
      </c>
      <c r="K28" s="8" t="n">
        <v>2.5794</v>
      </c>
      <c r="L28" s="8" t="n">
        <v>3.2518</v>
      </c>
      <c r="M28" s="8" t="n">
        <v>4.4245</v>
      </c>
      <c r="N28" s="8" t="n">
        <v>5.1519</v>
      </c>
      <c r="O28" s="8" t="n">
        <v>1.5682</v>
      </c>
      <c r="P28" s="8" t="n">
        <v>1.9498</v>
      </c>
      <c r="Q28" s="8" t="n">
        <v>2.4581</v>
      </c>
      <c r="R28" s="8" t="n">
        <v>3.3445</v>
      </c>
      <c r="S28" s="8" t="n">
        <v>3.8944</v>
      </c>
    </row>
    <row r="29" customFormat="false" ht="12.75" hidden="false" customHeight="false" outlineLevel="0" collapsed="false">
      <c r="A29" s="3" t="s">
        <v>34</v>
      </c>
      <c r="B29" s="3" t="s">
        <v>20</v>
      </c>
      <c r="C29" s="3" t="s">
        <v>21</v>
      </c>
      <c r="D29" s="3" t="s">
        <v>50</v>
      </c>
      <c r="E29" s="2" t="n">
        <v>20.9231</v>
      </c>
      <c r="F29" s="2" t="n">
        <v>23.6154</v>
      </c>
      <c r="G29" s="2" t="n">
        <v>27.6923</v>
      </c>
      <c r="H29" s="2" t="n">
        <v>35.75</v>
      </c>
      <c r="I29" s="2" t="n">
        <v>42.4808</v>
      </c>
      <c r="J29" s="8" t="n">
        <v>2.4968</v>
      </c>
      <c r="K29" s="8" t="n">
        <v>2.8181</v>
      </c>
      <c r="L29" s="8" t="n">
        <v>3.3046</v>
      </c>
      <c r="M29" s="8" t="n">
        <v>4.2661</v>
      </c>
      <c r="N29" s="8" t="n">
        <v>5.0693</v>
      </c>
      <c r="O29" s="8" t="n">
        <v>1.6209</v>
      </c>
      <c r="P29" s="8" t="n">
        <v>1.8294</v>
      </c>
      <c r="Q29" s="8" t="n">
        <v>2.1452</v>
      </c>
      <c r="R29" s="8" t="n">
        <v>2.7695</v>
      </c>
      <c r="S29" s="8" t="n">
        <v>3.2909</v>
      </c>
    </row>
    <row r="30" customFormat="false" ht="12.75" hidden="false" customHeight="false" outlineLevel="0" collapsed="false">
      <c r="A30" s="3" t="s">
        <v>34</v>
      </c>
      <c r="B30" s="3" t="s">
        <v>20</v>
      </c>
      <c r="C30" s="3" t="s">
        <v>21</v>
      </c>
      <c r="D30" s="3" t="s">
        <v>51</v>
      </c>
      <c r="E30" s="2" t="n">
        <v>15.9615</v>
      </c>
      <c r="F30" s="2" t="n">
        <v>19.2885</v>
      </c>
      <c r="G30" s="2" t="n">
        <v>23.2692</v>
      </c>
      <c r="H30" s="2" t="n">
        <v>28.8846</v>
      </c>
      <c r="I30" s="2" t="n">
        <v>31.9038</v>
      </c>
      <c r="J30" s="8" t="n">
        <v>1.9047</v>
      </c>
      <c r="K30" s="8" t="n">
        <v>2.3017</v>
      </c>
      <c r="L30" s="8" t="n">
        <v>2.7768</v>
      </c>
      <c r="M30" s="8" t="n">
        <v>3.4469</v>
      </c>
      <c r="N30" s="8" t="n">
        <v>3.8071</v>
      </c>
      <c r="O30" s="8" t="n">
        <v>1.178</v>
      </c>
      <c r="P30" s="8" t="n">
        <v>1.4235</v>
      </c>
      <c r="Q30" s="8" t="n">
        <v>1.7173</v>
      </c>
      <c r="R30" s="8" t="n">
        <v>2.1317</v>
      </c>
      <c r="S30" s="8" t="n">
        <v>2.3546</v>
      </c>
    </row>
    <row r="31" customFormat="false" ht="12.75" hidden="false" customHeight="false" outlineLevel="0" collapsed="false">
      <c r="A31" s="3" t="s">
        <v>34</v>
      </c>
      <c r="B31" s="3" t="s">
        <v>20</v>
      </c>
      <c r="C31" s="3" t="s">
        <v>21</v>
      </c>
      <c r="D31" s="3" t="s">
        <v>52</v>
      </c>
      <c r="E31" s="2" t="n">
        <v>19.0769</v>
      </c>
      <c r="F31" s="2" t="n">
        <v>24.1154</v>
      </c>
      <c r="G31" s="2" t="n">
        <v>30.3462</v>
      </c>
      <c r="H31" s="2" t="n">
        <v>38.9423</v>
      </c>
      <c r="I31" s="2" t="n">
        <v>48.3077</v>
      </c>
      <c r="J31" s="8" t="n">
        <v>2.2765</v>
      </c>
      <c r="K31" s="8" t="n">
        <v>2.8777</v>
      </c>
      <c r="L31" s="8" t="n">
        <v>3.6213</v>
      </c>
      <c r="M31" s="8" t="n">
        <v>4.6471</v>
      </c>
      <c r="N31" s="8" t="n">
        <v>5.7646</v>
      </c>
      <c r="O31" s="8" t="n">
        <v>0.7926</v>
      </c>
      <c r="P31" s="8" t="n">
        <v>1.0019</v>
      </c>
      <c r="Q31" s="8" t="n">
        <v>1.2608</v>
      </c>
      <c r="R31" s="8" t="n">
        <v>1.6179</v>
      </c>
      <c r="S31" s="8" t="n">
        <v>2.0071</v>
      </c>
    </row>
    <row r="32" customFormat="false" ht="12.75" hidden="false" customHeight="false" outlineLevel="0" collapsed="false">
      <c r="A32" s="3" t="s">
        <v>34</v>
      </c>
      <c r="B32" s="3" t="s">
        <v>20</v>
      </c>
      <c r="C32" s="3" t="s">
        <v>21</v>
      </c>
      <c r="D32" s="3" t="s">
        <v>53</v>
      </c>
      <c r="E32" s="2" t="n">
        <v>20.0769</v>
      </c>
      <c r="F32" s="2" t="n">
        <v>21.1346</v>
      </c>
      <c r="G32" s="2" t="n">
        <v>25.4615</v>
      </c>
      <c r="H32" s="2" t="n">
        <v>32.5962</v>
      </c>
      <c r="I32" s="2" t="n">
        <v>36.9615</v>
      </c>
      <c r="J32" s="8" t="n">
        <v>2.3958</v>
      </c>
      <c r="K32" s="8" t="n">
        <v>2.522</v>
      </c>
      <c r="L32" s="8" t="n">
        <v>3.0384</v>
      </c>
      <c r="M32" s="8" t="n">
        <v>3.8898</v>
      </c>
      <c r="N32" s="8" t="n">
        <v>4.4107</v>
      </c>
      <c r="O32" s="8" t="n">
        <v>2.2839</v>
      </c>
      <c r="P32" s="8" t="n">
        <v>2.4042</v>
      </c>
      <c r="Q32" s="8" t="n">
        <v>2.8965</v>
      </c>
      <c r="R32" s="8" t="n">
        <v>3.7081</v>
      </c>
      <c r="S32" s="8" t="n">
        <v>4.2047</v>
      </c>
    </row>
    <row r="33" customFormat="false" ht="12.75" hidden="false" customHeight="false" outlineLevel="0" collapsed="false">
      <c r="A33" s="3" t="s">
        <v>34</v>
      </c>
      <c r="B33" s="3" t="s">
        <v>20</v>
      </c>
      <c r="C33" s="3" t="s">
        <v>21</v>
      </c>
      <c r="D33" s="3" t="s">
        <v>54</v>
      </c>
      <c r="E33" s="2" t="n">
        <v>20.0769</v>
      </c>
      <c r="F33" s="2" t="n">
        <v>21.1346</v>
      </c>
      <c r="G33" s="2" t="n">
        <v>25.4615</v>
      </c>
      <c r="H33" s="2" t="n">
        <v>32.5962</v>
      </c>
      <c r="I33" s="2" t="n">
        <v>36.9615</v>
      </c>
      <c r="J33" s="8" t="n">
        <v>2.3958</v>
      </c>
      <c r="K33" s="8" t="n">
        <v>2.522</v>
      </c>
      <c r="L33" s="8" t="n">
        <v>3.0384</v>
      </c>
      <c r="M33" s="8" t="n">
        <v>3.8898</v>
      </c>
      <c r="N33" s="8" t="n">
        <v>4.4107</v>
      </c>
      <c r="O33" s="8" t="n">
        <v>1.102</v>
      </c>
      <c r="P33" s="8" t="n">
        <v>1.1601</v>
      </c>
      <c r="Q33" s="8" t="n">
        <v>1.3976</v>
      </c>
      <c r="R33" s="8" t="n">
        <v>1.7892</v>
      </c>
      <c r="S33" s="8" t="n">
        <v>2.0288</v>
      </c>
    </row>
    <row r="34" customFormat="false" ht="12.75" hidden="false" customHeight="false" outlineLevel="0" collapsed="false">
      <c r="A34" s="3" t="s">
        <v>34</v>
      </c>
      <c r="B34" s="3" t="s">
        <v>20</v>
      </c>
      <c r="C34" s="3" t="s">
        <v>21</v>
      </c>
      <c r="D34" s="3" t="s">
        <v>55</v>
      </c>
      <c r="E34" s="2" t="n">
        <v>15.6154</v>
      </c>
      <c r="F34" s="2" t="n">
        <v>19.4615</v>
      </c>
      <c r="G34" s="2" t="n">
        <v>23.5192</v>
      </c>
      <c r="H34" s="2" t="n">
        <v>29.1923</v>
      </c>
      <c r="I34" s="2" t="n">
        <v>35.0962</v>
      </c>
      <c r="J34" s="8" t="n">
        <v>1.8634</v>
      </c>
      <c r="K34" s="8" t="n">
        <v>2.3224</v>
      </c>
      <c r="L34" s="8" t="n">
        <v>2.8066</v>
      </c>
      <c r="M34" s="8" t="n">
        <v>3.4836</v>
      </c>
      <c r="N34" s="8" t="n">
        <v>4.1881</v>
      </c>
      <c r="O34" s="8" t="n">
        <v>1.298</v>
      </c>
      <c r="P34" s="8" t="n">
        <v>1.6178</v>
      </c>
      <c r="Q34" s="8" t="n">
        <v>1.9551</v>
      </c>
      <c r="R34" s="8" t="n">
        <v>2.4266</v>
      </c>
      <c r="S34" s="8" t="n">
        <v>2.9174</v>
      </c>
    </row>
    <row r="35" customFormat="false" ht="12.75" hidden="false" customHeight="false" outlineLevel="0" collapsed="false">
      <c r="A35" s="3"/>
      <c r="B35" s="3"/>
      <c r="C35" s="3"/>
      <c r="D35" s="3"/>
      <c r="J35" s="8"/>
      <c r="K35" s="8"/>
      <c r="L35" s="8"/>
      <c r="M35" s="8"/>
      <c r="N35" s="8"/>
      <c r="O35" s="8"/>
      <c r="P35" s="8"/>
      <c r="Q35" s="8"/>
      <c r="R35" s="8"/>
      <c r="S35" s="8"/>
    </row>
    <row r="36" customFormat="false" ht="12.75" hidden="false" customHeight="false" outlineLevel="0" collapsed="false">
      <c r="A36" s="3"/>
      <c r="B36" s="3"/>
      <c r="C36" s="3"/>
      <c r="D36" s="3"/>
      <c r="J36" s="8"/>
      <c r="K36" s="8"/>
      <c r="L36" s="8"/>
      <c r="M36" s="8"/>
      <c r="N36" s="8"/>
      <c r="O36" s="8"/>
      <c r="P36" s="8"/>
      <c r="Q36" s="8"/>
      <c r="R36" s="8"/>
      <c r="S36" s="8"/>
    </row>
    <row r="37" customFormat="false" ht="12.75" hidden="false" customHeight="false" outlineLevel="0" collapsed="false">
      <c r="A37" s="3"/>
      <c r="B37" s="3"/>
      <c r="C37" s="3"/>
      <c r="D37" s="3"/>
      <c r="J37" s="8"/>
      <c r="K37" s="8"/>
      <c r="L37" s="8"/>
      <c r="M37" s="8"/>
      <c r="N37" s="8"/>
      <c r="O37" s="8"/>
      <c r="P37" s="8"/>
      <c r="Q37" s="8"/>
      <c r="R37" s="8"/>
      <c r="S37" s="8"/>
    </row>
    <row r="38" customFormat="false" ht="12.75" hidden="false" customHeight="false" outlineLevel="0" collapsed="false">
      <c r="A38" s="3"/>
      <c r="B38" s="3"/>
      <c r="C38" s="3"/>
      <c r="D38" s="3"/>
      <c r="J38" s="8"/>
      <c r="K38" s="8"/>
      <c r="L38" s="8"/>
      <c r="M38" s="8"/>
      <c r="N38" s="8"/>
      <c r="O38" s="8"/>
      <c r="P38" s="8"/>
      <c r="Q38" s="8"/>
      <c r="R38" s="8"/>
      <c r="S38" s="8"/>
    </row>
    <row r="39" customFormat="false" ht="12.75" hidden="false" customHeight="false" outlineLevel="0" collapsed="false">
      <c r="A39" s="3"/>
      <c r="B39" s="3"/>
      <c r="C39" s="3"/>
      <c r="D39" s="3"/>
      <c r="J39" s="8"/>
      <c r="K39" s="8"/>
      <c r="L39" s="8"/>
      <c r="M39" s="8"/>
      <c r="N39" s="8"/>
      <c r="O39" s="8"/>
      <c r="P39" s="8"/>
      <c r="Q39" s="8"/>
      <c r="R39" s="8"/>
      <c r="S39" s="8"/>
    </row>
    <row r="40" customFormat="false" ht="12.75" hidden="false" customHeight="false" outlineLevel="0" collapsed="false">
      <c r="A40" s="3"/>
      <c r="B40" s="3"/>
      <c r="C40" s="3"/>
      <c r="D40" s="3"/>
      <c r="J40" s="8"/>
      <c r="K40" s="8"/>
      <c r="L40" s="8"/>
      <c r="M40" s="8"/>
      <c r="N40" s="8"/>
      <c r="O40" s="8"/>
      <c r="P40" s="8"/>
      <c r="Q40" s="8"/>
      <c r="R40" s="8"/>
      <c r="S40" s="8"/>
    </row>
    <row r="41" customFormat="false" ht="12.75" hidden="false" customHeight="false" outlineLevel="0" collapsed="false">
      <c r="A41" s="3"/>
      <c r="B41" s="3"/>
      <c r="C41" s="3"/>
      <c r="D41" s="3"/>
      <c r="J41" s="8"/>
      <c r="K41" s="8"/>
      <c r="L41" s="8"/>
      <c r="M41" s="8"/>
      <c r="N41" s="8"/>
      <c r="O41" s="8"/>
      <c r="P41" s="8"/>
      <c r="Q41" s="8"/>
      <c r="R41" s="8"/>
      <c r="S41" s="8"/>
    </row>
    <row r="42" customFormat="false" ht="12.75" hidden="false" customHeight="false" outlineLevel="0" collapsed="false">
      <c r="A42" s="3"/>
      <c r="B42" s="3"/>
      <c r="C42" s="3"/>
      <c r="D42" s="3"/>
      <c r="J42" s="8"/>
      <c r="K42" s="8"/>
      <c r="L42" s="8"/>
      <c r="M42" s="8"/>
      <c r="N42" s="8"/>
      <c r="O42" s="8"/>
      <c r="P42" s="8"/>
      <c r="Q42" s="8"/>
      <c r="R42" s="8"/>
      <c r="S42" s="8"/>
    </row>
    <row r="43" customFormat="false" ht="12.75" hidden="false" customHeight="false" outlineLevel="0" collapsed="false">
      <c r="A43" s="3"/>
      <c r="B43" s="3"/>
      <c r="C43" s="3"/>
      <c r="D43" s="3"/>
      <c r="J43" s="8"/>
      <c r="K43" s="8"/>
      <c r="L43" s="8"/>
      <c r="M43" s="8"/>
      <c r="N43" s="8"/>
      <c r="O43" s="8"/>
      <c r="P43" s="8"/>
      <c r="Q43" s="8"/>
      <c r="R43" s="8"/>
      <c r="S43" s="8"/>
    </row>
    <row r="44" customFormat="false" ht="12.75" hidden="false" customHeight="false" outlineLevel="0" collapsed="false">
      <c r="A44" s="3"/>
      <c r="B44" s="3"/>
      <c r="C44" s="3"/>
      <c r="D44" s="3"/>
      <c r="J44" s="8"/>
      <c r="K44" s="8"/>
      <c r="L44" s="8"/>
      <c r="M44" s="8"/>
      <c r="N44" s="8"/>
      <c r="O44" s="8"/>
      <c r="P44" s="8"/>
      <c r="Q44" s="8"/>
      <c r="R44" s="8"/>
      <c r="S44" s="8"/>
    </row>
    <row r="45" customFormat="false" ht="12.75" hidden="false" customHeight="false" outlineLevel="0" collapsed="false">
      <c r="A45" s="3"/>
      <c r="B45" s="3"/>
      <c r="C45" s="3"/>
      <c r="D45" s="3"/>
      <c r="J45" s="8"/>
      <c r="K45" s="8"/>
      <c r="L45" s="8"/>
      <c r="M45" s="8"/>
      <c r="N45" s="8"/>
      <c r="O45" s="8"/>
      <c r="P45" s="8"/>
      <c r="Q45" s="8"/>
      <c r="R45" s="8"/>
      <c r="S45" s="8"/>
    </row>
    <row r="46" customFormat="false" ht="12.75" hidden="false" customHeight="false" outlineLevel="0" collapsed="false">
      <c r="A46" s="3"/>
      <c r="B46" s="3"/>
      <c r="C46" s="3"/>
      <c r="D46" s="3"/>
      <c r="J46" s="8"/>
      <c r="K46" s="8"/>
      <c r="L46" s="8"/>
      <c r="M46" s="8"/>
      <c r="N46" s="8"/>
      <c r="O46" s="8"/>
      <c r="P46" s="8"/>
      <c r="Q46" s="8"/>
      <c r="R46" s="8"/>
      <c r="S46" s="8"/>
    </row>
    <row r="47" customFormat="false" ht="12.75" hidden="false" customHeight="false" outlineLevel="0" collapsed="false">
      <c r="A47" s="3"/>
      <c r="B47" s="3"/>
      <c r="C47" s="3"/>
      <c r="D47" s="3"/>
      <c r="J47" s="8"/>
      <c r="K47" s="8"/>
      <c r="L47" s="8"/>
      <c r="M47" s="8"/>
      <c r="N47" s="8"/>
      <c r="O47" s="8"/>
      <c r="P47" s="8"/>
      <c r="Q47" s="8"/>
      <c r="R47" s="8"/>
      <c r="S47" s="8"/>
    </row>
    <row r="48" customFormat="false" ht="12.75" hidden="false" customHeight="false" outlineLevel="0" collapsed="false">
      <c r="A48" s="3"/>
      <c r="B48" s="3"/>
      <c r="C48" s="3"/>
      <c r="D48" s="3"/>
      <c r="J48" s="8"/>
      <c r="K48" s="8"/>
      <c r="L48" s="8"/>
      <c r="M48" s="8"/>
      <c r="N48" s="8"/>
      <c r="O48" s="8"/>
      <c r="P48" s="8"/>
      <c r="Q48" s="8"/>
      <c r="R48" s="8"/>
      <c r="S48" s="8"/>
    </row>
    <row r="49" customFormat="false" ht="12.75" hidden="false" customHeight="false" outlineLevel="0" collapsed="false">
      <c r="A49" s="3"/>
      <c r="B49" s="3"/>
      <c r="C49" s="3"/>
      <c r="D49" s="3"/>
      <c r="J49" s="8"/>
      <c r="K49" s="8"/>
      <c r="L49" s="8"/>
      <c r="M49" s="8"/>
      <c r="N49" s="8"/>
      <c r="O49" s="8"/>
      <c r="P49" s="8"/>
      <c r="Q49" s="8"/>
      <c r="R49" s="8"/>
      <c r="S49" s="8"/>
    </row>
    <row r="50" customFormat="false" ht="12.75" hidden="false" customHeight="false" outlineLevel="0" collapsed="false">
      <c r="A50" s="3"/>
      <c r="B50" s="3"/>
      <c r="C50" s="3"/>
      <c r="D50" s="3"/>
      <c r="J50" s="8"/>
      <c r="K50" s="8"/>
      <c r="L50" s="8"/>
      <c r="M50" s="8"/>
      <c r="N50" s="8"/>
      <c r="O50" s="8"/>
      <c r="P50" s="8"/>
      <c r="Q50" s="8"/>
      <c r="R50" s="8"/>
      <c r="S50" s="8"/>
    </row>
    <row r="51" customFormat="false" ht="12.75" hidden="false" customHeight="false" outlineLevel="0" collapsed="false">
      <c r="A51" s="3"/>
      <c r="B51" s="3"/>
      <c r="C51" s="3"/>
      <c r="D51" s="3"/>
      <c r="J51" s="8"/>
      <c r="K51" s="8"/>
      <c r="L51" s="8"/>
      <c r="M51" s="8"/>
      <c r="N51" s="8"/>
      <c r="O51" s="8"/>
      <c r="P51" s="8"/>
      <c r="Q51" s="8"/>
      <c r="R51" s="8"/>
      <c r="S51" s="8"/>
    </row>
    <row r="52" customFormat="false" ht="12.75" hidden="false" customHeight="false" outlineLevel="0" collapsed="false">
      <c r="A52" s="3"/>
      <c r="B52" s="3"/>
      <c r="C52" s="3"/>
      <c r="D52" s="3"/>
      <c r="J52" s="8"/>
      <c r="K52" s="8"/>
      <c r="L52" s="8"/>
      <c r="M52" s="8"/>
      <c r="N52" s="8"/>
      <c r="O52" s="8"/>
      <c r="P52" s="8"/>
      <c r="Q52" s="8"/>
      <c r="R52" s="8"/>
      <c r="S52" s="8"/>
    </row>
    <row r="53" customFormat="false" ht="12.75" hidden="false" customHeight="false" outlineLevel="0" collapsed="false">
      <c r="A53" s="3"/>
      <c r="B53" s="3"/>
      <c r="C53" s="3"/>
      <c r="D53" s="3"/>
      <c r="J53" s="8"/>
      <c r="K53" s="8"/>
      <c r="L53" s="8"/>
      <c r="M53" s="8"/>
      <c r="N53" s="8"/>
      <c r="O53" s="8"/>
      <c r="P53" s="8"/>
      <c r="Q53" s="8"/>
      <c r="R53" s="8"/>
      <c r="S53" s="8"/>
    </row>
    <row r="54" customFormat="false" ht="12.75" hidden="false" customHeight="false" outlineLevel="0" collapsed="false">
      <c r="A54" s="3"/>
      <c r="B54" s="3"/>
      <c r="C54" s="3"/>
      <c r="D54" s="3"/>
      <c r="J54" s="8"/>
      <c r="K54" s="8"/>
      <c r="L54" s="8"/>
      <c r="M54" s="8"/>
      <c r="N54" s="8"/>
      <c r="O54" s="8"/>
      <c r="P54" s="8"/>
      <c r="Q54" s="8"/>
      <c r="R54" s="8"/>
      <c r="S54" s="8"/>
    </row>
    <row r="55" customFormat="false" ht="12.75" hidden="false" customHeight="false" outlineLevel="0" collapsed="false">
      <c r="A55" s="3"/>
      <c r="B55" s="3"/>
      <c r="C55" s="3"/>
      <c r="D55" s="3"/>
      <c r="J55" s="8"/>
      <c r="K55" s="8"/>
      <c r="L55" s="8"/>
      <c r="M55" s="8"/>
      <c r="N55" s="8"/>
      <c r="O55" s="8"/>
      <c r="P55" s="8"/>
      <c r="Q55" s="8"/>
      <c r="R55" s="8"/>
      <c r="S55" s="8"/>
    </row>
    <row r="56" customFormat="false" ht="12.75" hidden="false" customHeight="false" outlineLevel="0" collapsed="false">
      <c r="A56" s="3"/>
      <c r="B56" s="3"/>
      <c r="C56" s="3"/>
      <c r="D56" s="3"/>
      <c r="J56" s="8"/>
      <c r="K56" s="8"/>
      <c r="L56" s="8"/>
      <c r="M56" s="8"/>
      <c r="N56" s="8"/>
      <c r="O56" s="8"/>
      <c r="P56" s="8"/>
      <c r="Q56" s="8"/>
      <c r="R56" s="8"/>
      <c r="S56" s="8"/>
    </row>
    <row r="57" customFormat="false" ht="12.75" hidden="false" customHeight="false" outlineLevel="0" collapsed="false">
      <c r="A57" s="3"/>
      <c r="B57" s="3"/>
      <c r="C57" s="3"/>
      <c r="D57" s="3"/>
      <c r="J57" s="8"/>
      <c r="K57" s="8"/>
      <c r="L57" s="8"/>
      <c r="M57" s="8"/>
      <c r="N57" s="8"/>
      <c r="O57" s="8"/>
      <c r="P57" s="8"/>
      <c r="Q57" s="8"/>
      <c r="R57" s="8"/>
      <c r="S57" s="8"/>
    </row>
    <row r="58" customFormat="false" ht="12.75" hidden="false" customHeight="false" outlineLevel="0" collapsed="false">
      <c r="A58" s="3"/>
      <c r="B58" s="3"/>
      <c r="C58" s="3"/>
      <c r="D58" s="3"/>
      <c r="J58" s="8"/>
      <c r="K58" s="8"/>
      <c r="L58" s="8"/>
      <c r="M58" s="8"/>
      <c r="N58" s="8"/>
      <c r="O58" s="8"/>
      <c r="P58" s="8"/>
      <c r="Q58" s="8"/>
      <c r="R58" s="8"/>
      <c r="S58" s="8"/>
    </row>
    <row r="59" customFormat="false" ht="12.75" hidden="false" customHeight="false" outlineLevel="0" collapsed="false">
      <c r="A59" s="3"/>
      <c r="B59" s="3"/>
      <c r="C59" s="3"/>
      <c r="D59" s="3"/>
      <c r="J59" s="8"/>
      <c r="K59" s="8"/>
      <c r="L59" s="8"/>
      <c r="M59" s="8"/>
      <c r="N59" s="8"/>
      <c r="O59" s="8"/>
      <c r="P59" s="8"/>
      <c r="Q59" s="8"/>
      <c r="R59" s="8"/>
      <c r="S59" s="8"/>
    </row>
    <row r="60" customFormat="false" ht="12.75" hidden="false" customHeight="false" outlineLevel="0" collapsed="false">
      <c r="A60" s="3"/>
      <c r="B60" s="3"/>
      <c r="C60" s="3"/>
      <c r="D60" s="3"/>
      <c r="J60" s="8"/>
      <c r="K60" s="8"/>
      <c r="L60" s="8"/>
      <c r="M60" s="8"/>
      <c r="N60" s="8"/>
      <c r="O60" s="8"/>
      <c r="P60" s="8"/>
      <c r="Q60" s="8"/>
      <c r="R60" s="8"/>
      <c r="S60" s="8"/>
    </row>
    <row r="61" customFormat="false" ht="12.75" hidden="false" customHeight="false" outlineLevel="0" collapsed="false">
      <c r="A61" s="3"/>
      <c r="B61" s="3"/>
      <c r="C61" s="3"/>
      <c r="D61" s="3"/>
      <c r="J61" s="8"/>
      <c r="K61" s="8"/>
      <c r="L61" s="8"/>
      <c r="M61" s="8"/>
      <c r="N61" s="8"/>
      <c r="O61" s="8"/>
      <c r="P61" s="8"/>
      <c r="Q61" s="8"/>
      <c r="R61" s="8"/>
      <c r="S61" s="8"/>
    </row>
    <row r="62" customFormat="false" ht="12.75" hidden="false" customHeight="false" outlineLevel="0" collapsed="false">
      <c r="A62" s="3"/>
      <c r="B62" s="3"/>
      <c r="C62" s="3"/>
      <c r="D62" s="3"/>
      <c r="J62" s="8"/>
      <c r="K62" s="8"/>
      <c r="L62" s="8"/>
      <c r="M62" s="8"/>
      <c r="N62" s="8"/>
      <c r="O62" s="8"/>
      <c r="P62" s="8"/>
      <c r="Q62" s="8"/>
      <c r="R62" s="8"/>
      <c r="S62" s="8"/>
    </row>
    <row r="63" customFormat="false" ht="12.75" hidden="false" customHeight="false" outlineLevel="0" collapsed="false">
      <c r="A63" s="3"/>
      <c r="B63" s="3"/>
      <c r="C63" s="3"/>
      <c r="D63" s="3"/>
      <c r="J63" s="8"/>
      <c r="K63" s="8"/>
      <c r="L63" s="8"/>
      <c r="M63" s="8"/>
      <c r="N63" s="8"/>
      <c r="O63" s="8"/>
      <c r="P63" s="8"/>
      <c r="Q63" s="8"/>
      <c r="R63" s="8"/>
      <c r="S63" s="8"/>
    </row>
    <row r="64" customFormat="false" ht="12.75" hidden="false" customHeight="false" outlineLevel="0" collapsed="false">
      <c r="A64" s="3"/>
      <c r="B64" s="3"/>
      <c r="C64" s="3"/>
      <c r="D64" s="3"/>
      <c r="J64" s="8"/>
      <c r="K64" s="8"/>
      <c r="L64" s="8"/>
      <c r="M64" s="8"/>
      <c r="N64" s="8"/>
      <c r="O64" s="8"/>
      <c r="P64" s="8"/>
      <c r="Q64" s="8"/>
      <c r="R64" s="8"/>
      <c r="S64" s="8"/>
    </row>
    <row r="65" customFormat="false" ht="12.75" hidden="false" customHeight="false" outlineLevel="0" collapsed="false">
      <c r="A65" s="3"/>
      <c r="B65" s="3"/>
      <c r="C65" s="3"/>
      <c r="D65" s="3"/>
      <c r="J65" s="8"/>
      <c r="K65" s="8"/>
      <c r="L65" s="8"/>
      <c r="M65" s="8"/>
      <c r="N65" s="8"/>
      <c r="O65" s="8"/>
      <c r="P65" s="8"/>
      <c r="Q65" s="8"/>
      <c r="R65" s="8"/>
      <c r="S65" s="8"/>
    </row>
    <row r="66" customFormat="false" ht="12.75" hidden="false" customHeight="false" outlineLevel="0" collapsed="false">
      <c r="A66" s="3"/>
      <c r="B66" s="3"/>
      <c r="C66" s="3"/>
      <c r="D66" s="3"/>
      <c r="J66" s="8"/>
      <c r="K66" s="8"/>
      <c r="L66" s="8"/>
      <c r="M66" s="8"/>
      <c r="N66" s="8"/>
      <c r="O66" s="8"/>
      <c r="P66" s="8"/>
      <c r="Q66" s="8"/>
      <c r="R66" s="8"/>
      <c r="S66" s="8"/>
    </row>
    <row r="67" customFormat="false" ht="12.75" hidden="false" customHeight="false" outlineLevel="0" collapsed="false">
      <c r="A67" s="3"/>
      <c r="B67" s="3"/>
      <c r="C67" s="3"/>
      <c r="D67" s="3"/>
      <c r="J67" s="8"/>
      <c r="K67" s="8"/>
      <c r="L67" s="8"/>
      <c r="M67" s="8"/>
      <c r="N67" s="8"/>
      <c r="O67" s="8"/>
      <c r="P67" s="8"/>
      <c r="Q67" s="8"/>
      <c r="R67" s="8"/>
      <c r="S67" s="8"/>
    </row>
    <row r="68" customFormat="false" ht="12.75" hidden="false" customHeight="false" outlineLevel="0" collapsed="false">
      <c r="A68" s="3"/>
      <c r="B68" s="3"/>
      <c r="C68" s="3"/>
      <c r="D68" s="3"/>
      <c r="J68" s="8"/>
      <c r="K68" s="8"/>
      <c r="L68" s="8"/>
      <c r="M68" s="8"/>
      <c r="N68" s="8"/>
      <c r="O68" s="8"/>
      <c r="P68" s="8"/>
      <c r="Q68" s="8"/>
      <c r="R68" s="8"/>
      <c r="S68" s="8"/>
    </row>
    <row r="69" customFormat="false" ht="12.75" hidden="false" customHeight="false" outlineLevel="0" collapsed="false">
      <c r="A69" s="3"/>
      <c r="B69" s="3"/>
      <c r="C69" s="3"/>
      <c r="D69" s="3"/>
      <c r="J69" s="8"/>
      <c r="K69" s="8"/>
      <c r="L69" s="8"/>
      <c r="M69" s="8"/>
      <c r="N69" s="8"/>
      <c r="O69" s="8"/>
      <c r="P69" s="8"/>
      <c r="Q69" s="8"/>
      <c r="R69" s="8"/>
      <c r="S69" s="8"/>
    </row>
    <row r="70" customFormat="false" ht="12.75" hidden="false" customHeight="false" outlineLevel="0" collapsed="false">
      <c r="A70" s="3"/>
      <c r="B70" s="3"/>
      <c r="C70" s="3"/>
      <c r="D70" s="3"/>
      <c r="J70" s="8"/>
      <c r="K70" s="8"/>
      <c r="L70" s="8"/>
      <c r="M70" s="8"/>
      <c r="N70" s="8"/>
      <c r="O70" s="8"/>
      <c r="P70" s="8"/>
      <c r="Q70" s="8"/>
      <c r="R70" s="8"/>
      <c r="S70" s="8"/>
    </row>
    <row r="71" customFormat="false" ht="12.75" hidden="false" customHeight="false" outlineLevel="0" collapsed="false">
      <c r="A71" s="3"/>
      <c r="B71" s="3"/>
      <c r="C71" s="3"/>
      <c r="D71" s="3"/>
      <c r="J71" s="8"/>
      <c r="K71" s="8"/>
      <c r="L71" s="8"/>
      <c r="M71" s="8"/>
      <c r="N71" s="8"/>
      <c r="O71" s="8"/>
      <c r="P71" s="8"/>
      <c r="Q71" s="8"/>
      <c r="R71" s="8"/>
      <c r="S71" s="8"/>
    </row>
    <row r="72" customFormat="false" ht="12.75" hidden="false" customHeight="false" outlineLevel="0" collapsed="false">
      <c r="A72" s="3"/>
      <c r="B72" s="3"/>
      <c r="C72" s="3"/>
      <c r="D72" s="3"/>
      <c r="J72" s="8"/>
      <c r="K72" s="8"/>
      <c r="L72" s="8"/>
      <c r="M72" s="8"/>
      <c r="N72" s="8"/>
      <c r="O72" s="8"/>
      <c r="P72" s="8"/>
      <c r="Q72" s="8"/>
      <c r="R72" s="8"/>
      <c r="S72" s="8"/>
    </row>
    <row r="73" customFormat="false" ht="12.75" hidden="false" customHeight="false" outlineLevel="0" collapsed="false">
      <c r="A73" s="3"/>
      <c r="B73" s="3"/>
      <c r="C73" s="3"/>
      <c r="D73" s="3"/>
      <c r="J73" s="8"/>
      <c r="K73" s="8"/>
      <c r="L73" s="8"/>
      <c r="M73" s="8"/>
      <c r="N73" s="8"/>
      <c r="O73" s="8"/>
      <c r="P73" s="8"/>
      <c r="Q73" s="8"/>
      <c r="R73" s="8"/>
      <c r="S73" s="8"/>
    </row>
    <row r="74" customFormat="false" ht="12.75" hidden="false" customHeight="false" outlineLevel="0" collapsed="false">
      <c r="A74" s="3"/>
      <c r="B74" s="3"/>
      <c r="C74" s="3"/>
      <c r="D74" s="3"/>
      <c r="J74" s="8"/>
      <c r="K74" s="8"/>
      <c r="L74" s="8"/>
      <c r="M74" s="8"/>
      <c r="N74" s="8"/>
      <c r="O74" s="8"/>
      <c r="P74" s="8"/>
      <c r="Q74" s="8"/>
      <c r="R74" s="8"/>
      <c r="S74" s="8"/>
    </row>
    <row r="75" customFormat="false" ht="12.75" hidden="false" customHeight="false" outlineLevel="0" collapsed="false">
      <c r="A75" s="3"/>
      <c r="B75" s="3"/>
      <c r="C75" s="3"/>
      <c r="D75" s="3"/>
      <c r="J75" s="8"/>
      <c r="K75" s="8"/>
      <c r="L75" s="8"/>
      <c r="M75" s="8"/>
      <c r="N75" s="8"/>
      <c r="O75" s="8"/>
      <c r="P75" s="8"/>
      <c r="Q75" s="8"/>
      <c r="R75" s="8"/>
      <c r="S75" s="8"/>
    </row>
    <row r="76" customFormat="false" ht="12.75" hidden="false" customHeight="false" outlineLevel="0" collapsed="false">
      <c r="A76" s="3"/>
      <c r="B76" s="3"/>
      <c r="C76" s="3"/>
      <c r="D76" s="3"/>
      <c r="J76" s="8"/>
      <c r="K76" s="8"/>
      <c r="L76" s="8"/>
      <c r="M76" s="8"/>
      <c r="N76" s="8"/>
      <c r="O76" s="8"/>
      <c r="P76" s="8"/>
      <c r="Q76" s="8"/>
      <c r="R76" s="8"/>
      <c r="S76" s="8"/>
    </row>
    <row r="77" customFormat="false" ht="12.75" hidden="false" customHeight="false" outlineLevel="0" collapsed="false">
      <c r="A77" s="3"/>
      <c r="B77" s="3"/>
      <c r="C77" s="3"/>
      <c r="D77" s="3"/>
      <c r="J77" s="8"/>
      <c r="K77" s="8"/>
      <c r="L77" s="8"/>
      <c r="M77" s="8"/>
      <c r="N77" s="8"/>
      <c r="O77" s="8"/>
      <c r="P77" s="8"/>
      <c r="Q77" s="8"/>
      <c r="R77" s="8"/>
      <c r="S77" s="8"/>
    </row>
    <row r="78" customFormat="false" ht="12.75" hidden="false" customHeight="false" outlineLevel="0" collapsed="false">
      <c r="A78" s="3"/>
      <c r="B78" s="3"/>
      <c r="C78" s="3"/>
      <c r="D78" s="3"/>
      <c r="J78" s="8"/>
      <c r="K78" s="8"/>
      <c r="L78" s="8"/>
      <c r="M78" s="8"/>
      <c r="N78" s="8"/>
      <c r="O78" s="8"/>
      <c r="P78" s="8"/>
      <c r="Q78" s="8"/>
      <c r="R78" s="8"/>
      <c r="S78" s="8"/>
    </row>
    <row r="79" customFormat="false" ht="12.75" hidden="false" customHeight="false" outlineLevel="0" collapsed="false">
      <c r="A79" s="3"/>
      <c r="B79" s="3"/>
      <c r="C79" s="3"/>
      <c r="D79" s="3"/>
      <c r="J79" s="8"/>
      <c r="K79" s="8"/>
      <c r="L79" s="8"/>
      <c r="M79" s="8"/>
      <c r="N79" s="8"/>
      <c r="O79" s="8"/>
      <c r="P79" s="8"/>
      <c r="Q79" s="8"/>
      <c r="R79" s="8"/>
      <c r="S79" s="8"/>
    </row>
    <row r="80" customFormat="false" ht="12.75" hidden="false" customHeight="false" outlineLevel="0" collapsed="false">
      <c r="A80" s="3"/>
      <c r="B80" s="3"/>
      <c r="C80" s="3"/>
      <c r="D80" s="3"/>
      <c r="J80" s="8"/>
      <c r="K80" s="8"/>
      <c r="L80" s="8"/>
      <c r="M80" s="8"/>
      <c r="N80" s="8"/>
      <c r="O80" s="8"/>
      <c r="P80" s="8"/>
      <c r="Q80" s="8"/>
      <c r="R80" s="8"/>
      <c r="S80" s="8"/>
    </row>
    <row r="81" customFormat="false" ht="12.75" hidden="false" customHeight="false" outlineLevel="0" collapsed="false">
      <c r="A81" s="3"/>
      <c r="B81" s="3"/>
      <c r="C81" s="3"/>
      <c r="D81" s="3"/>
      <c r="J81" s="8"/>
      <c r="K81" s="8"/>
      <c r="L81" s="8"/>
      <c r="M81" s="8"/>
      <c r="N81" s="8"/>
      <c r="O81" s="8"/>
      <c r="P81" s="8"/>
      <c r="Q81" s="8"/>
      <c r="R81" s="8"/>
      <c r="S81" s="8"/>
    </row>
    <row r="82" customFormat="false" ht="12.75" hidden="false" customHeight="false" outlineLevel="0" collapsed="false">
      <c r="A82" s="3"/>
      <c r="B82" s="3"/>
      <c r="C82" s="3"/>
      <c r="D82" s="3"/>
      <c r="J82" s="8"/>
      <c r="K82" s="8"/>
      <c r="L82" s="8"/>
      <c r="M82" s="8"/>
      <c r="N82" s="8"/>
      <c r="O82" s="8"/>
      <c r="P82" s="8"/>
      <c r="Q82" s="8"/>
      <c r="R82" s="8"/>
      <c r="S82" s="8"/>
    </row>
    <row r="83" customFormat="false" ht="12.75" hidden="false" customHeight="false" outlineLevel="0" collapsed="false">
      <c r="A83" s="3"/>
      <c r="B83" s="3"/>
      <c r="C83" s="3"/>
      <c r="D83" s="3"/>
      <c r="J83" s="8"/>
      <c r="K83" s="8"/>
      <c r="L83" s="8"/>
      <c r="M83" s="8"/>
      <c r="N83" s="8"/>
      <c r="O83" s="8"/>
      <c r="P83" s="8"/>
      <c r="Q83" s="8"/>
      <c r="R83" s="8"/>
      <c r="S83" s="8"/>
    </row>
    <row r="84" customFormat="false" ht="12.75" hidden="false" customHeight="false" outlineLevel="0" collapsed="false">
      <c r="A84" s="3"/>
      <c r="B84" s="3"/>
      <c r="C84" s="3"/>
      <c r="D84" s="3"/>
      <c r="J84" s="8"/>
      <c r="K84" s="8"/>
      <c r="L84" s="8"/>
      <c r="M84" s="8"/>
      <c r="N84" s="8"/>
      <c r="O84" s="8"/>
      <c r="P84" s="8"/>
      <c r="Q84" s="8"/>
      <c r="R84" s="8"/>
      <c r="S84" s="8"/>
    </row>
    <row r="85" customFormat="false" ht="12.75" hidden="false" customHeight="false" outlineLevel="0" collapsed="false">
      <c r="A85" s="3"/>
      <c r="B85" s="3"/>
      <c r="C85" s="3"/>
      <c r="D85" s="3"/>
      <c r="J85" s="8"/>
      <c r="K85" s="8"/>
      <c r="L85" s="8"/>
      <c r="M85" s="8"/>
      <c r="N85" s="8"/>
      <c r="O85" s="8"/>
      <c r="P85" s="8"/>
      <c r="Q85" s="8"/>
      <c r="R85" s="8"/>
      <c r="S85" s="8"/>
    </row>
    <row r="86" customFormat="false" ht="12.75" hidden="false" customHeight="false" outlineLevel="0" collapsed="false">
      <c r="A86" s="3"/>
      <c r="B86" s="3"/>
      <c r="C86" s="3"/>
      <c r="D86" s="3"/>
      <c r="J86" s="8"/>
      <c r="K86" s="8"/>
      <c r="L86" s="8"/>
      <c r="M86" s="8"/>
      <c r="N86" s="8"/>
      <c r="O86" s="8"/>
      <c r="P86" s="8"/>
      <c r="Q86" s="8"/>
      <c r="R86" s="8"/>
      <c r="S86" s="8"/>
    </row>
    <row r="87" customFormat="false" ht="12.75" hidden="false" customHeight="false" outlineLevel="0" collapsed="false">
      <c r="A87" s="3"/>
      <c r="B87" s="3"/>
      <c r="C87" s="3"/>
      <c r="D87" s="3"/>
      <c r="J87" s="8"/>
      <c r="K87" s="8"/>
      <c r="L87" s="8"/>
      <c r="M87" s="8"/>
      <c r="N87" s="8"/>
      <c r="O87" s="8"/>
      <c r="P87" s="8"/>
      <c r="Q87" s="8"/>
      <c r="R87" s="8"/>
      <c r="S87" s="8"/>
    </row>
    <row r="88" customFormat="false" ht="12.75" hidden="false" customHeight="false" outlineLevel="0" collapsed="false">
      <c r="A88" s="3"/>
      <c r="B88" s="3"/>
      <c r="C88" s="3"/>
      <c r="D88" s="3"/>
      <c r="J88" s="8"/>
      <c r="K88" s="8"/>
      <c r="L88" s="8"/>
      <c r="M88" s="8"/>
      <c r="N88" s="8"/>
      <c r="O88" s="8"/>
      <c r="P88" s="8"/>
      <c r="Q88" s="8"/>
      <c r="R88" s="8"/>
      <c r="S88" s="8"/>
    </row>
    <row r="89" customFormat="false" ht="12.75" hidden="false" customHeight="false" outlineLevel="0" collapsed="false">
      <c r="A89" s="3"/>
      <c r="B89" s="3"/>
      <c r="C89" s="3"/>
      <c r="D89" s="3"/>
      <c r="J89" s="8"/>
      <c r="K89" s="8"/>
      <c r="L89" s="8"/>
      <c r="M89" s="8"/>
      <c r="N89" s="8"/>
      <c r="O89" s="8"/>
      <c r="P89" s="8"/>
      <c r="Q89" s="8"/>
      <c r="R89" s="8"/>
      <c r="S89" s="8"/>
    </row>
    <row r="90" customFormat="false" ht="12.75" hidden="false" customHeight="false" outlineLevel="0" collapsed="false">
      <c r="A90" s="3"/>
      <c r="B90" s="3"/>
      <c r="C90" s="3"/>
      <c r="D90" s="3"/>
      <c r="J90" s="8"/>
      <c r="K90" s="8"/>
      <c r="L90" s="8"/>
      <c r="M90" s="8"/>
      <c r="N90" s="8"/>
      <c r="O90" s="8"/>
      <c r="P90" s="8"/>
      <c r="Q90" s="8"/>
      <c r="R90" s="8"/>
      <c r="S90" s="8"/>
    </row>
    <row r="91" customFormat="false" ht="12.75" hidden="false" customHeight="false" outlineLevel="0" collapsed="false">
      <c r="A91" s="3"/>
      <c r="B91" s="3"/>
      <c r="C91" s="3"/>
      <c r="D91" s="3"/>
      <c r="J91" s="8"/>
      <c r="K91" s="8"/>
      <c r="L91" s="8"/>
      <c r="M91" s="8"/>
      <c r="N91" s="8"/>
      <c r="O91" s="8"/>
      <c r="P91" s="8"/>
      <c r="Q91" s="8"/>
      <c r="R91" s="8"/>
      <c r="S91" s="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33" width="2.7"/>
    <col collapsed="false" customWidth="true" hidden="false" outlineLevel="0" max="2" min="2" style="34" width="59.13"/>
    <col collapsed="false" customWidth="true" hidden="false" outlineLevel="0" max="3" min="3" style="35" width="12.13"/>
    <col collapsed="false" customWidth="true" hidden="false" outlineLevel="0" max="4" min="4" style="35" width="10.99"/>
    <col collapsed="false" customWidth="true" hidden="false" outlineLevel="0" max="5" min="5" style="36" width="59.13"/>
    <col collapsed="false" customWidth="true" hidden="false" outlineLevel="0" max="6" min="6" style="37" width="59.56"/>
    <col collapsed="false" customWidth="true" hidden="false" outlineLevel="0" max="7" min="7" style="38" width="10.85"/>
    <col collapsed="false" customWidth="false" hidden="false" outlineLevel="0" max="257" min="8" style="39" width="7.99"/>
  </cols>
  <sheetData>
    <row r="1" customFormat="false" ht="30.75" hidden="false" customHeight="false" outlineLevel="0" collapsed="false">
      <c r="A1" s="40"/>
      <c r="B1" s="41"/>
      <c r="C1" s="42"/>
      <c r="D1" s="42"/>
      <c r="E1" s="43" t="s">
        <v>110</v>
      </c>
      <c r="F1" s="43" t="s">
        <v>111</v>
      </c>
      <c r="G1" s="44"/>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c r="DA1" s="40"/>
      <c r="DB1" s="40"/>
      <c r="DC1" s="40"/>
      <c r="DD1" s="40"/>
      <c r="DE1" s="40"/>
      <c r="DF1" s="40"/>
      <c r="DG1" s="40"/>
      <c r="DH1" s="40"/>
      <c r="DI1" s="40"/>
      <c r="DJ1" s="40"/>
      <c r="DK1" s="40"/>
      <c r="DL1" s="40"/>
      <c r="DM1" s="40"/>
      <c r="DN1" s="40"/>
      <c r="DO1" s="40"/>
      <c r="DP1" s="40"/>
      <c r="DQ1" s="40"/>
      <c r="DR1" s="40"/>
      <c r="DS1" s="40"/>
      <c r="DT1" s="40"/>
      <c r="DU1" s="40"/>
      <c r="DV1" s="40"/>
      <c r="DW1" s="40"/>
      <c r="DX1" s="40"/>
      <c r="DY1" s="40"/>
      <c r="DZ1" s="40"/>
      <c r="EA1" s="40"/>
      <c r="EB1" s="40"/>
      <c r="EC1" s="40"/>
      <c r="ED1" s="40"/>
      <c r="EE1" s="40"/>
      <c r="EF1" s="40"/>
      <c r="EG1" s="40"/>
      <c r="EH1" s="40"/>
      <c r="EI1" s="40"/>
      <c r="EJ1" s="40"/>
      <c r="EK1" s="40"/>
      <c r="EL1" s="40"/>
      <c r="EM1" s="40"/>
      <c r="EN1" s="40"/>
      <c r="EO1" s="40"/>
      <c r="EP1" s="40"/>
      <c r="EQ1" s="40"/>
      <c r="ER1" s="40"/>
      <c r="ES1" s="40"/>
      <c r="ET1" s="40"/>
      <c r="EU1" s="40"/>
      <c r="EV1" s="40"/>
      <c r="EW1" s="40"/>
      <c r="EX1" s="40"/>
      <c r="EY1" s="40"/>
      <c r="EZ1" s="40"/>
      <c r="FA1" s="40"/>
      <c r="FB1" s="40"/>
      <c r="FC1" s="40"/>
      <c r="FD1" s="40"/>
      <c r="FE1" s="40"/>
      <c r="FF1" s="40"/>
      <c r="FG1" s="40"/>
      <c r="FH1" s="40"/>
      <c r="FI1" s="40"/>
      <c r="FJ1" s="40"/>
      <c r="FK1" s="40"/>
      <c r="FL1" s="40"/>
      <c r="FM1" s="40"/>
      <c r="FN1" s="40"/>
      <c r="FO1" s="40"/>
      <c r="FP1" s="40"/>
      <c r="FQ1" s="40"/>
      <c r="FR1" s="40"/>
      <c r="FS1" s="40"/>
      <c r="FT1" s="40"/>
      <c r="FU1" s="40"/>
      <c r="FV1" s="40"/>
      <c r="FW1" s="40"/>
      <c r="FX1" s="40"/>
      <c r="FY1" s="40"/>
      <c r="FZ1" s="40"/>
      <c r="GA1" s="40"/>
      <c r="GB1" s="40"/>
      <c r="GC1" s="40"/>
      <c r="GD1" s="40"/>
      <c r="GE1" s="40"/>
      <c r="GF1" s="40"/>
      <c r="GG1" s="40"/>
      <c r="GH1" s="40"/>
      <c r="GI1" s="40"/>
      <c r="GJ1" s="40"/>
      <c r="GK1" s="40"/>
      <c r="GL1" s="40"/>
      <c r="GM1" s="40"/>
      <c r="GN1" s="40"/>
      <c r="GO1" s="40"/>
      <c r="GP1" s="40"/>
      <c r="GQ1" s="40"/>
      <c r="GR1" s="40"/>
      <c r="GS1" s="40"/>
      <c r="GT1" s="40"/>
      <c r="GU1" s="40"/>
      <c r="GV1" s="40"/>
      <c r="GW1" s="40"/>
      <c r="GX1" s="40"/>
      <c r="GY1" s="40"/>
      <c r="GZ1" s="40"/>
      <c r="HA1" s="40"/>
      <c r="HB1" s="40"/>
      <c r="HC1" s="40"/>
      <c r="HD1" s="40"/>
      <c r="HE1" s="40"/>
      <c r="HF1" s="40"/>
      <c r="HG1" s="40"/>
      <c r="HH1" s="40"/>
      <c r="HI1" s="40"/>
      <c r="HJ1" s="40"/>
      <c r="HK1" s="40"/>
      <c r="HL1" s="40"/>
      <c r="HM1" s="40"/>
      <c r="HN1" s="40"/>
      <c r="HO1" s="40"/>
      <c r="HP1" s="40"/>
      <c r="HQ1" s="40"/>
      <c r="HR1" s="40"/>
      <c r="HS1" s="40"/>
      <c r="HT1" s="40"/>
      <c r="HU1" s="40"/>
      <c r="HV1" s="40"/>
      <c r="HW1" s="40"/>
      <c r="HX1" s="40"/>
      <c r="HY1" s="40"/>
      <c r="HZ1" s="40"/>
      <c r="IA1" s="40"/>
      <c r="IB1" s="40"/>
      <c r="IC1" s="40"/>
      <c r="ID1" s="40"/>
      <c r="IE1" s="40"/>
      <c r="IF1" s="40"/>
      <c r="IG1" s="40"/>
      <c r="IH1" s="40"/>
      <c r="II1" s="40"/>
      <c r="IJ1" s="40"/>
      <c r="IK1" s="40"/>
      <c r="IL1" s="40"/>
      <c r="IM1" s="40"/>
      <c r="IN1" s="40"/>
      <c r="IO1" s="40"/>
      <c r="IP1" s="40"/>
      <c r="IQ1" s="40"/>
      <c r="IR1" s="40"/>
      <c r="IS1" s="40"/>
      <c r="IT1" s="40"/>
      <c r="IU1" s="40"/>
      <c r="IV1" s="40"/>
    </row>
    <row r="2" customFormat="false" ht="12.75" hidden="false" customHeight="false" outlineLevel="0" collapsed="false">
      <c r="A2" s="33" t="s">
        <v>112</v>
      </c>
      <c r="B2" s="36"/>
    </row>
    <row r="3" customFormat="false" ht="25.5" hidden="false" customHeight="true" outlineLevel="0" collapsed="false">
      <c r="B3" s="36" t="s">
        <v>113</v>
      </c>
      <c r="C3" s="45" t="n">
        <v>117452309</v>
      </c>
      <c r="D3" s="45"/>
      <c r="E3" s="46" t="s">
        <v>114</v>
      </c>
      <c r="F3" s="46" t="s">
        <v>115</v>
      </c>
    </row>
    <row r="4" customFormat="false" ht="25.5" hidden="false" customHeight="false" outlineLevel="0" collapsed="false">
      <c r="B4" s="36" t="s">
        <v>116</v>
      </c>
      <c r="C4" s="45" t="n">
        <v>41802847</v>
      </c>
      <c r="D4" s="45"/>
      <c r="E4" s="46" t="s">
        <v>117</v>
      </c>
      <c r="F4" s="46"/>
    </row>
    <row r="5" customFormat="false" ht="25.5" hidden="false" customHeight="false" outlineLevel="0" collapsed="false">
      <c r="B5" s="36" t="s">
        <v>118</v>
      </c>
      <c r="C5" s="47" t="n">
        <v>0.36</v>
      </c>
      <c r="D5" s="47"/>
      <c r="E5" s="46" t="s">
        <v>119</v>
      </c>
      <c r="F5" s="48" t="s">
        <v>120</v>
      </c>
    </row>
    <row r="6" customFormat="false" ht="14.25" hidden="false" customHeight="false" outlineLevel="0" collapsed="false">
      <c r="A6" s="33" t="s">
        <v>121</v>
      </c>
      <c r="B6" s="36"/>
      <c r="E6" s="49"/>
      <c r="F6" s="50"/>
      <c r="J6" s="51"/>
      <c r="K6" s="52"/>
    </row>
    <row r="7" customFormat="false" ht="25.5" hidden="false" customHeight="false" outlineLevel="0" collapsed="false">
      <c r="A7" s="53"/>
      <c r="B7" s="36" t="s">
        <v>122</v>
      </c>
      <c r="C7" s="51" t="n">
        <v>67593</v>
      </c>
      <c r="D7" s="51"/>
      <c r="E7" s="46" t="s">
        <v>123</v>
      </c>
      <c r="F7" s="46" t="s">
        <v>124</v>
      </c>
      <c r="G7" s="54"/>
      <c r="H7" s="55"/>
      <c r="I7" s="55"/>
      <c r="J7" s="51"/>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5"/>
      <c r="DS7" s="55"/>
      <c r="DT7" s="55"/>
      <c r="DU7" s="55"/>
      <c r="DV7" s="55"/>
      <c r="DW7" s="55"/>
      <c r="DX7" s="55"/>
      <c r="DY7" s="55"/>
      <c r="DZ7" s="55"/>
      <c r="EA7" s="55"/>
      <c r="EB7" s="55"/>
      <c r="EC7" s="55"/>
      <c r="ED7" s="55"/>
      <c r="EE7" s="55"/>
      <c r="EF7" s="55"/>
      <c r="EG7" s="55"/>
      <c r="EH7" s="55"/>
      <c r="EI7" s="55"/>
      <c r="EJ7" s="55"/>
      <c r="EK7" s="55"/>
      <c r="EL7" s="55"/>
      <c r="EM7" s="55"/>
      <c r="EN7" s="55"/>
      <c r="EO7" s="55"/>
      <c r="EP7" s="55"/>
      <c r="EQ7" s="55"/>
      <c r="ER7" s="55"/>
      <c r="ES7" s="55"/>
      <c r="ET7" s="55"/>
      <c r="EU7" s="55"/>
      <c r="EV7" s="55"/>
      <c r="EW7" s="55"/>
      <c r="EX7" s="55"/>
      <c r="EY7" s="55"/>
      <c r="EZ7" s="55"/>
      <c r="FA7" s="55"/>
      <c r="FB7" s="55"/>
      <c r="FC7" s="55"/>
      <c r="FD7" s="55"/>
      <c r="FE7" s="55"/>
      <c r="FF7" s="55"/>
      <c r="FG7" s="55"/>
      <c r="FH7" s="55"/>
      <c r="FI7" s="55"/>
      <c r="FJ7" s="55"/>
      <c r="FK7" s="55"/>
      <c r="FL7" s="55"/>
      <c r="FM7" s="55"/>
      <c r="FN7" s="55"/>
      <c r="FO7" s="55"/>
      <c r="FP7" s="55"/>
      <c r="FQ7" s="55"/>
      <c r="FR7" s="55"/>
      <c r="FS7" s="55"/>
      <c r="FT7" s="55"/>
      <c r="FU7" s="55"/>
      <c r="FV7" s="55"/>
      <c r="FW7" s="55"/>
      <c r="FX7" s="55"/>
      <c r="FY7" s="55"/>
      <c r="FZ7" s="55"/>
      <c r="GA7" s="55"/>
      <c r="GB7" s="55"/>
      <c r="GC7" s="55"/>
      <c r="GD7" s="55"/>
      <c r="GE7" s="55"/>
      <c r="GF7" s="55"/>
      <c r="GG7" s="55"/>
      <c r="GH7" s="55"/>
      <c r="GI7" s="55"/>
      <c r="GJ7" s="55"/>
      <c r="GK7" s="55"/>
      <c r="GL7" s="55"/>
      <c r="GM7" s="55"/>
      <c r="GN7" s="55"/>
      <c r="GO7" s="55"/>
      <c r="GP7" s="55"/>
      <c r="GQ7" s="55"/>
      <c r="GR7" s="55"/>
      <c r="GS7" s="55"/>
      <c r="GT7" s="55"/>
      <c r="GU7" s="55"/>
      <c r="GV7" s="55"/>
      <c r="GW7" s="55"/>
      <c r="GX7" s="55"/>
      <c r="GY7" s="55"/>
      <c r="GZ7" s="55"/>
      <c r="HA7" s="55"/>
      <c r="HB7" s="55"/>
      <c r="HC7" s="55"/>
      <c r="HD7" s="55"/>
      <c r="HE7" s="55"/>
      <c r="HF7" s="55"/>
      <c r="HG7" s="55"/>
      <c r="HH7" s="55"/>
      <c r="HI7" s="55"/>
      <c r="HJ7" s="55"/>
      <c r="HK7" s="55"/>
      <c r="HL7" s="55"/>
      <c r="HM7" s="55"/>
      <c r="HN7" s="55"/>
      <c r="HO7" s="55"/>
      <c r="HP7" s="55"/>
      <c r="HQ7" s="55"/>
      <c r="HR7" s="55"/>
      <c r="HS7" s="55"/>
      <c r="HT7" s="55"/>
      <c r="HU7" s="55"/>
      <c r="HV7" s="55"/>
      <c r="HW7" s="55"/>
      <c r="HX7" s="55"/>
      <c r="HY7" s="55"/>
      <c r="HZ7" s="55"/>
      <c r="IA7" s="55"/>
      <c r="IB7" s="55"/>
      <c r="IC7" s="55"/>
      <c r="ID7" s="55"/>
      <c r="IE7" s="55"/>
      <c r="IF7" s="55"/>
      <c r="IG7" s="55"/>
      <c r="IH7" s="55"/>
      <c r="II7" s="55"/>
      <c r="IJ7" s="55"/>
      <c r="IK7" s="55"/>
      <c r="IL7" s="55"/>
      <c r="IM7" s="55"/>
      <c r="IN7" s="55"/>
      <c r="IO7" s="55"/>
      <c r="IP7" s="55"/>
      <c r="IQ7" s="55"/>
      <c r="IR7" s="55"/>
      <c r="IS7" s="55"/>
      <c r="IT7" s="55"/>
      <c r="IU7" s="55"/>
      <c r="IV7" s="55"/>
    </row>
    <row r="8" customFormat="false" ht="25.5" hidden="false" customHeight="false" outlineLevel="0" collapsed="false">
      <c r="B8" s="36" t="s">
        <v>125</v>
      </c>
      <c r="C8" s="51" t="n">
        <v>5633</v>
      </c>
      <c r="D8" s="56"/>
      <c r="E8" s="46" t="s">
        <v>126</v>
      </c>
      <c r="F8" s="48" t="s">
        <v>127</v>
      </c>
    </row>
    <row r="9" customFormat="false" ht="25.5" hidden="false" customHeight="false" outlineLevel="0" collapsed="false">
      <c r="B9" s="36" t="s">
        <v>128</v>
      </c>
      <c r="C9" s="51" t="n">
        <v>20278</v>
      </c>
      <c r="D9" s="51"/>
      <c r="E9" s="46" t="s">
        <v>129</v>
      </c>
      <c r="F9" s="48" t="s">
        <v>130</v>
      </c>
    </row>
    <row r="10" customFormat="false" ht="14.25" hidden="false" customHeight="false" outlineLevel="0" collapsed="false">
      <c r="A10" s="33" t="s">
        <v>131</v>
      </c>
      <c r="B10" s="36"/>
      <c r="C10" s="51"/>
      <c r="D10" s="51"/>
      <c r="E10" s="49"/>
      <c r="F10" s="50"/>
    </row>
    <row r="11" customFormat="false" ht="12.75" hidden="false" customHeight="false" outlineLevel="0" collapsed="false">
      <c r="A11" s="33" t="s">
        <v>132</v>
      </c>
      <c r="B11" s="36"/>
      <c r="C11" s="51"/>
      <c r="D11" s="51"/>
      <c r="E11" s="49"/>
      <c r="F11" s="50"/>
    </row>
    <row r="12" customFormat="false" ht="12.75" hidden="false" customHeight="true" outlineLevel="0" collapsed="false">
      <c r="A12" s="53"/>
      <c r="B12" s="57" t="s">
        <v>133</v>
      </c>
      <c r="C12" s="51" t="n">
        <v>507</v>
      </c>
      <c r="D12" s="51"/>
      <c r="E12" s="46" t="s">
        <v>134</v>
      </c>
      <c r="F12" s="46" t="s">
        <v>135</v>
      </c>
      <c r="G12" s="54"/>
      <c r="H12" s="55"/>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5"/>
      <c r="DS12" s="55"/>
      <c r="DT12" s="55"/>
      <c r="DU12" s="55"/>
      <c r="DV12" s="55"/>
      <c r="DW12" s="55"/>
      <c r="DX12" s="55"/>
      <c r="DY12" s="55"/>
      <c r="DZ12" s="55"/>
      <c r="EA12" s="55"/>
      <c r="EB12" s="55"/>
      <c r="EC12" s="55"/>
      <c r="ED12" s="55"/>
      <c r="EE12" s="55"/>
      <c r="EF12" s="55"/>
      <c r="EG12" s="55"/>
      <c r="EH12" s="55"/>
      <c r="EI12" s="55"/>
      <c r="EJ12" s="55"/>
      <c r="EK12" s="55"/>
      <c r="EL12" s="55"/>
      <c r="EM12" s="55"/>
      <c r="EN12" s="55"/>
      <c r="EO12" s="55"/>
      <c r="EP12" s="55"/>
      <c r="EQ12" s="55"/>
      <c r="ER12" s="55"/>
      <c r="ES12" s="55"/>
      <c r="ET12" s="55"/>
      <c r="EU12" s="55"/>
      <c r="EV12" s="55"/>
      <c r="EW12" s="55"/>
      <c r="EX12" s="55"/>
      <c r="EY12" s="55"/>
      <c r="EZ12" s="55"/>
      <c r="FA12" s="55"/>
      <c r="FB12" s="55"/>
      <c r="FC12" s="55"/>
      <c r="FD12" s="55"/>
      <c r="FE12" s="55"/>
      <c r="FF12" s="55"/>
      <c r="FG12" s="55"/>
      <c r="FH12" s="55"/>
      <c r="FI12" s="55"/>
      <c r="FJ12" s="55"/>
      <c r="FK12" s="55"/>
      <c r="FL12" s="55"/>
      <c r="FM12" s="55"/>
      <c r="FN12" s="55"/>
      <c r="FO12" s="55"/>
      <c r="FP12" s="55"/>
      <c r="FQ12" s="55"/>
      <c r="FR12" s="55"/>
      <c r="FS12" s="55"/>
      <c r="FT12" s="55"/>
      <c r="FU12" s="55"/>
      <c r="FV12" s="55"/>
      <c r="FW12" s="55"/>
      <c r="FX12" s="55"/>
      <c r="FY12" s="55"/>
      <c r="FZ12" s="55"/>
      <c r="GA12" s="55"/>
      <c r="GB12" s="55"/>
      <c r="GC12" s="55"/>
      <c r="GD12" s="55"/>
      <c r="GE12" s="55"/>
      <c r="GF12" s="55"/>
      <c r="GG12" s="55"/>
      <c r="GH12" s="55"/>
      <c r="GI12" s="55"/>
      <c r="GJ12" s="55"/>
      <c r="GK12" s="55"/>
      <c r="GL12" s="55"/>
      <c r="GM12" s="55"/>
      <c r="GN12" s="55"/>
      <c r="GO12" s="55"/>
      <c r="GP12" s="55"/>
      <c r="GQ12" s="55"/>
      <c r="GR12" s="55"/>
      <c r="GS12" s="55"/>
      <c r="GT12" s="55"/>
      <c r="GU12" s="55"/>
      <c r="GV12" s="55"/>
      <c r="GW12" s="55"/>
      <c r="GX12" s="55"/>
      <c r="GY12" s="55"/>
      <c r="GZ12" s="55"/>
      <c r="HA12" s="55"/>
      <c r="HB12" s="55"/>
      <c r="HC12" s="55"/>
      <c r="HD12" s="55"/>
      <c r="HE12" s="55"/>
      <c r="HF12" s="55"/>
      <c r="HG12" s="55"/>
      <c r="HH12" s="55"/>
      <c r="HI12" s="55"/>
      <c r="HJ12" s="55"/>
      <c r="HK12" s="55"/>
      <c r="HL12" s="55"/>
      <c r="HM12" s="55"/>
      <c r="HN12" s="55"/>
      <c r="HO12" s="55"/>
      <c r="HP12" s="55"/>
      <c r="HQ12" s="55"/>
      <c r="HR12" s="55"/>
      <c r="HS12" s="55"/>
      <c r="HT12" s="55"/>
      <c r="HU12" s="55"/>
      <c r="HV12" s="55"/>
      <c r="HW12" s="55"/>
      <c r="HX12" s="55"/>
      <c r="HY12" s="55"/>
      <c r="HZ12" s="55"/>
      <c r="IA12" s="55"/>
      <c r="IB12" s="55"/>
      <c r="IC12" s="55"/>
      <c r="ID12" s="55"/>
      <c r="IE12" s="55"/>
      <c r="IF12" s="55"/>
      <c r="IG12" s="55"/>
      <c r="IH12" s="55"/>
      <c r="II12" s="55"/>
      <c r="IJ12" s="55"/>
      <c r="IK12" s="55"/>
      <c r="IL12" s="55"/>
      <c r="IM12" s="55"/>
      <c r="IN12" s="55"/>
      <c r="IO12" s="55"/>
      <c r="IP12" s="55"/>
      <c r="IQ12" s="55"/>
      <c r="IR12" s="55"/>
      <c r="IS12" s="55"/>
      <c r="IT12" s="55"/>
      <c r="IU12" s="55"/>
      <c r="IV12" s="55"/>
    </row>
    <row r="13" customFormat="false" ht="12.75" hidden="false" customHeight="false" outlineLevel="0" collapsed="false">
      <c r="A13" s="53"/>
      <c r="B13" s="57" t="s">
        <v>136</v>
      </c>
      <c r="C13" s="51" t="n">
        <v>845</v>
      </c>
      <c r="D13" s="51"/>
      <c r="E13" s="46"/>
      <c r="F13" s="46"/>
      <c r="G13" s="54"/>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5"/>
      <c r="DS13" s="55"/>
      <c r="DT13" s="55"/>
      <c r="DU13" s="55"/>
      <c r="DV13" s="55"/>
      <c r="DW13" s="55"/>
      <c r="DX13" s="55"/>
      <c r="DY13" s="55"/>
      <c r="DZ13" s="55"/>
      <c r="EA13" s="55"/>
      <c r="EB13" s="55"/>
      <c r="EC13" s="55"/>
      <c r="ED13" s="55"/>
      <c r="EE13" s="55"/>
      <c r="EF13" s="55"/>
      <c r="EG13" s="55"/>
      <c r="EH13" s="55"/>
      <c r="EI13" s="55"/>
      <c r="EJ13" s="55"/>
      <c r="EK13" s="55"/>
      <c r="EL13" s="55"/>
      <c r="EM13" s="55"/>
      <c r="EN13" s="55"/>
      <c r="EO13" s="55"/>
      <c r="EP13" s="55"/>
      <c r="EQ13" s="55"/>
      <c r="ER13" s="55"/>
      <c r="ES13" s="55"/>
      <c r="ET13" s="55"/>
      <c r="EU13" s="55"/>
      <c r="EV13" s="55"/>
      <c r="EW13" s="55"/>
      <c r="EX13" s="55"/>
      <c r="EY13" s="55"/>
      <c r="EZ13" s="55"/>
      <c r="FA13" s="55"/>
      <c r="FB13" s="55"/>
      <c r="FC13" s="55"/>
      <c r="FD13" s="55"/>
      <c r="FE13" s="55"/>
      <c r="FF13" s="55"/>
      <c r="FG13" s="55"/>
      <c r="FH13" s="55"/>
      <c r="FI13" s="55"/>
      <c r="FJ13" s="55"/>
      <c r="FK13" s="55"/>
      <c r="FL13" s="55"/>
      <c r="FM13" s="55"/>
      <c r="FN13" s="55"/>
      <c r="FO13" s="55"/>
      <c r="FP13" s="55"/>
      <c r="FQ13" s="55"/>
      <c r="FR13" s="55"/>
      <c r="FS13" s="55"/>
      <c r="FT13" s="55"/>
      <c r="FU13" s="55"/>
      <c r="FV13" s="55"/>
      <c r="FW13" s="55"/>
      <c r="FX13" s="55"/>
      <c r="FY13" s="55"/>
      <c r="FZ13" s="55"/>
      <c r="GA13" s="55"/>
      <c r="GB13" s="55"/>
      <c r="GC13" s="55"/>
      <c r="GD13" s="55"/>
      <c r="GE13" s="55"/>
      <c r="GF13" s="55"/>
      <c r="GG13" s="55"/>
      <c r="GH13" s="55"/>
      <c r="GI13" s="55"/>
      <c r="GJ13" s="55"/>
      <c r="GK13" s="55"/>
      <c r="GL13" s="55"/>
      <c r="GM13" s="55"/>
      <c r="GN13" s="55"/>
      <c r="GO13" s="55"/>
      <c r="GP13" s="55"/>
      <c r="GQ13" s="55"/>
      <c r="GR13" s="55"/>
      <c r="GS13" s="55"/>
      <c r="GT13" s="55"/>
      <c r="GU13" s="55"/>
      <c r="GV13" s="55"/>
      <c r="GW13" s="55"/>
      <c r="GX13" s="55"/>
      <c r="GY13" s="55"/>
      <c r="GZ13" s="55"/>
      <c r="HA13" s="55"/>
      <c r="HB13" s="55"/>
      <c r="HC13" s="55"/>
      <c r="HD13" s="55"/>
      <c r="HE13" s="55"/>
      <c r="HF13" s="55"/>
      <c r="HG13" s="55"/>
      <c r="HH13" s="55"/>
      <c r="HI13" s="55"/>
      <c r="HJ13" s="55"/>
      <c r="HK13" s="55"/>
      <c r="HL13" s="55"/>
      <c r="HM13" s="55"/>
      <c r="HN13" s="55"/>
      <c r="HO13" s="55"/>
      <c r="HP13" s="55"/>
      <c r="HQ13" s="55"/>
      <c r="HR13" s="55"/>
      <c r="HS13" s="55"/>
      <c r="HT13" s="55"/>
      <c r="HU13" s="55"/>
      <c r="HV13" s="55"/>
      <c r="HW13" s="55"/>
      <c r="HX13" s="55"/>
      <c r="HY13" s="55"/>
      <c r="HZ13" s="55"/>
      <c r="IA13" s="55"/>
      <c r="IB13" s="55"/>
      <c r="IC13" s="55"/>
      <c r="ID13" s="55"/>
      <c r="IE13" s="55"/>
      <c r="IF13" s="55"/>
      <c r="IG13" s="55"/>
      <c r="IH13" s="55"/>
      <c r="II13" s="55"/>
      <c r="IJ13" s="55"/>
      <c r="IK13" s="55"/>
      <c r="IL13" s="55"/>
      <c r="IM13" s="55"/>
      <c r="IN13" s="55"/>
      <c r="IO13" s="55"/>
      <c r="IP13" s="55"/>
      <c r="IQ13" s="55"/>
      <c r="IR13" s="55"/>
      <c r="IS13" s="55"/>
      <c r="IT13" s="55"/>
      <c r="IU13" s="55"/>
      <c r="IV13" s="55"/>
    </row>
    <row r="14" customFormat="false" ht="12.75" hidden="false" customHeight="false" outlineLevel="0" collapsed="false">
      <c r="A14" s="53"/>
      <c r="B14" s="57" t="s">
        <v>137</v>
      </c>
      <c r="C14" s="51" t="n">
        <v>1352</v>
      </c>
      <c r="D14" s="51"/>
      <c r="E14" s="46"/>
      <c r="F14" s="46"/>
      <c r="G14" s="58"/>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5"/>
      <c r="DS14" s="55"/>
      <c r="DT14" s="55"/>
      <c r="DU14" s="55"/>
      <c r="DV14" s="55"/>
      <c r="DW14" s="55"/>
      <c r="DX14" s="55"/>
      <c r="DY14" s="55"/>
      <c r="DZ14" s="55"/>
      <c r="EA14" s="55"/>
      <c r="EB14" s="55"/>
      <c r="EC14" s="55"/>
      <c r="ED14" s="55"/>
      <c r="EE14" s="55"/>
      <c r="EF14" s="55"/>
      <c r="EG14" s="55"/>
      <c r="EH14" s="55"/>
      <c r="EI14" s="55"/>
      <c r="EJ14" s="55"/>
      <c r="EK14" s="55"/>
      <c r="EL14" s="55"/>
      <c r="EM14" s="55"/>
      <c r="EN14" s="55"/>
      <c r="EO14" s="55"/>
      <c r="EP14" s="55"/>
      <c r="EQ14" s="55"/>
      <c r="ER14" s="55"/>
      <c r="ES14" s="55"/>
      <c r="ET14" s="55"/>
      <c r="EU14" s="55"/>
      <c r="EV14" s="55"/>
      <c r="EW14" s="55"/>
      <c r="EX14" s="55"/>
      <c r="EY14" s="55"/>
      <c r="EZ14" s="55"/>
      <c r="FA14" s="55"/>
      <c r="FB14" s="55"/>
      <c r="FC14" s="55"/>
      <c r="FD14" s="55"/>
      <c r="FE14" s="55"/>
      <c r="FF14" s="55"/>
      <c r="FG14" s="55"/>
      <c r="FH14" s="55"/>
      <c r="FI14" s="55"/>
      <c r="FJ14" s="55"/>
      <c r="FK14" s="55"/>
      <c r="FL14" s="55"/>
      <c r="FM14" s="55"/>
      <c r="FN14" s="55"/>
      <c r="FO14" s="55"/>
      <c r="FP14" s="55"/>
      <c r="FQ14" s="55"/>
      <c r="FR14" s="55"/>
      <c r="FS14" s="55"/>
      <c r="FT14" s="55"/>
      <c r="FU14" s="55"/>
      <c r="FV14" s="55"/>
      <c r="FW14" s="55"/>
      <c r="FX14" s="55"/>
      <c r="FY14" s="55"/>
      <c r="FZ14" s="55"/>
      <c r="GA14" s="55"/>
      <c r="GB14" s="55"/>
      <c r="GC14" s="55"/>
      <c r="GD14" s="55"/>
      <c r="GE14" s="55"/>
      <c r="GF14" s="55"/>
      <c r="GG14" s="55"/>
      <c r="GH14" s="55"/>
      <c r="GI14" s="55"/>
      <c r="GJ14" s="55"/>
      <c r="GK14" s="55"/>
      <c r="GL14" s="55"/>
      <c r="GM14" s="55"/>
      <c r="GN14" s="55"/>
      <c r="GO14" s="55"/>
      <c r="GP14" s="55"/>
      <c r="GQ14" s="55"/>
      <c r="GR14" s="55"/>
      <c r="GS14" s="55"/>
      <c r="GT14" s="55"/>
      <c r="GU14" s="55"/>
      <c r="GV14" s="55"/>
      <c r="GW14" s="55"/>
      <c r="GX14" s="55"/>
      <c r="GY14" s="55"/>
      <c r="GZ14" s="55"/>
      <c r="HA14" s="55"/>
      <c r="HB14" s="55"/>
      <c r="HC14" s="55"/>
      <c r="HD14" s="55"/>
      <c r="HE14" s="55"/>
      <c r="HF14" s="55"/>
      <c r="HG14" s="55"/>
      <c r="HH14" s="55"/>
      <c r="HI14" s="55"/>
      <c r="HJ14" s="55"/>
      <c r="HK14" s="55"/>
      <c r="HL14" s="55"/>
      <c r="HM14" s="55"/>
      <c r="HN14" s="55"/>
      <c r="HO14" s="55"/>
      <c r="HP14" s="55"/>
      <c r="HQ14" s="55"/>
      <c r="HR14" s="55"/>
      <c r="HS14" s="55"/>
      <c r="HT14" s="55"/>
      <c r="HU14" s="55"/>
      <c r="HV14" s="55"/>
      <c r="HW14" s="55"/>
      <c r="HX14" s="55"/>
      <c r="HY14" s="55"/>
      <c r="HZ14" s="55"/>
      <c r="IA14" s="55"/>
      <c r="IB14" s="55"/>
      <c r="IC14" s="55"/>
      <c r="ID14" s="55"/>
      <c r="IE14" s="55"/>
      <c r="IF14" s="55"/>
      <c r="IG14" s="55"/>
      <c r="IH14" s="55"/>
      <c r="II14" s="55"/>
      <c r="IJ14" s="55"/>
      <c r="IK14" s="55"/>
      <c r="IL14" s="55"/>
      <c r="IM14" s="55"/>
      <c r="IN14" s="55"/>
      <c r="IO14" s="55"/>
      <c r="IP14" s="55"/>
      <c r="IQ14" s="55"/>
      <c r="IR14" s="55"/>
      <c r="IS14" s="55"/>
      <c r="IT14" s="55"/>
      <c r="IU14" s="55"/>
      <c r="IV14" s="55"/>
    </row>
    <row r="15" customFormat="false" ht="12.75" hidden="false" customHeight="false" outlineLevel="0" collapsed="false">
      <c r="A15" s="53"/>
      <c r="B15" s="57" t="s">
        <v>138</v>
      </c>
      <c r="C15" s="51" t="n">
        <v>1690</v>
      </c>
      <c r="D15" s="51"/>
      <c r="E15" s="46"/>
      <c r="F15" s="46"/>
      <c r="G15" s="54"/>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5"/>
      <c r="CY15" s="55"/>
      <c r="CZ15" s="55"/>
      <c r="DA15" s="55"/>
      <c r="DB15" s="55"/>
      <c r="DC15" s="55"/>
      <c r="DD15" s="55"/>
      <c r="DE15" s="55"/>
      <c r="DF15" s="55"/>
      <c r="DG15" s="55"/>
      <c r="DH15" s="55"/>
      <c r="DI15" s="55"/>
      <c r="DJ15" s="55"/>
      <c r="DK15" s="55"/>
      <c r="DL15" s="55"/>
      <c r="DM15" s="55"/>
      <c r="DN15" s="55"/>
      <c r="DO15" s="55"/>
      <c r="DP15" s="55"/>
      <c r="DQ15" s="55"/>
      <c r="DR15" s="55"/>
      <c r="DS15" s="55"/>
      <c r="DT15" s="55"/>
      <c r="DU15" s="55"/>
      <c r="DV15" s="55"/>
      <c r="DW15" s="55"/>
      <c r="DX15" s="55"/>
      <c r="DY15" s="55"/>
      <c r="DZ15" s="55"/>
      <c r="EA15" s="55"/>
      <c r="EB15" s="55"/>
      <c r="EC15" s="55"/>
      <c r="ED15" s="55"/>
      <c r="EE15" s="55"/>
      <c r="EF15" s="55"/>
      <c r="EG15" s="55"/>
      <c r="EH15" s="55"/>
      <c r="EI15" s="55"/>
      <c r="EJ15" s="55"/>
      <c r="EK15" s="55"/>
      <c r="EL15" s="55"/>
      <c r="EM15" s="55"/>
      <c r="EN15" s="55"/>
      <c r="EO15" s="55"/>
      <c r="EP15" s="55"/>
      <c r="EQ15" s="55"/>
      <c r="ER15" s="55"/>
      <c r="ES15" s="55"/>
      <c r="ET15" s="55"/>
      <c r="EU15" s="55"/>
      <c r="EV15" s="55"/>
      <c r="EW15" s="55"/>
      <c r="EX15" s="55"/>
      <c r="EY15" s="55"/>
      <c r="EZ15" s="55"/>
      <c r="FA15" s="55"/>
      <c r="FB15" s="55"/>
      <c r="FC15" s="55"/>
      <c r="FD15" s="55"/>
      <c r="FE15" s="55"/>
      <c r="FF15" s="55"/>
      <c r="FG15" s="55"/>
      <c r="FH15" s="55"/>
      <c r="FI15" s="55"/>
      <c r="FJ15" s="55"/>
      <c r="FK15" s="55"/>
      <c r="FL15" s="55"/>
      <c r="FM15" s="55"/>
      <c r="FN15" s="55"/>
      <c r="FO15" s="55"/>
      <c r="FP15" s="55"/>
      <c r="FQ15" s="55"/>
      <c r="FR15" s="55"/>
      <c r="FS15" s="55"/>
      <c r="FT15" s="55"/>
      <c r="FU15" s="55"/>
      <c r="FV15" s="55"/>
      <c r="FW15" s="55"/>
      <c r="FX15" s="55"/>
      <c r="FY15" s="55"/>
      <c r="FZ15" s="55"/>
      <c r="GA15" s="55"/>
      <c r="GB15" s="55"/>
      <c r="GC15" s="55"/>
      <c r="GD15" s="55"/>
      <c r="GE15" s="55"/>
      <c r="GF15" s="55"/>
      <c r="GG15" s="55"/>
      <c r="GH15" s="55"/>
      <c r="GI15" s="55"/>
      <c r="GJ15" s="55"/>
      <c r="GK15" s="55"/>
      <c r="GL15" s="55"/>
      <c r="GM15" s="55"/>
      <c r="GN15" s="55"/>
      <c r="GO15" s="55"/>
      <c r="GP15" s="55"/>
      <c r="GQ15" s="55"/>
      <c r="GR15" s="55"/>
      <c r="GS15" s="55"/>
      <c r="GT15" s="55"/>
      <c r="GU15" s="55"/>
      <c r="GV15" s="55"/>
      <c r="GW15" s="55"/>
      <c r="GX15" s="55"/>
      <c r="GY15" s="55"/>
      <c r="GZ15" s="55"/>
      <c r="HA15" s="55"/>
      <c r="HB15" s="55"/>
      <c r="HC15" s="55"/>
      <c r="HD15" s="55"/>
      <c r="HE15" s="55"/>
      <c r="HF15" s="55"/>
      <c r="HG15" s="55"/>
      <c r="HH15" s="55"/>
      <c r="HI15" s="55"/>
      <c r="HJ15" s="55"/>
      <c r="HK15" s="55"/>
      <c r="HL15" s="55"/>
      <c r="HM15" s="55"/>
      <c r="HN15" s="55"/>
      <c r="HO15" s="55"/>
      <c r="HP15" s="55"/>
      <c r="HQ15" s="55"/>
      <c r="HR15" s="55"/>
      <c r="HS15" s="55"/>
      <c r="HT15" s="55"/>
      <c r="HU15" s="55"/>
      <c r="HV15" s="55"/>
      <c r="HW15" s="55"/>
      <c r="HX15" s="55"/>
      <c r="HY15" s="55"/>
      <c r="HZ15" s="55"/>
      <c r="IA15" s="55"/>
      <c r="IB15" s="55"/>
      <c r="IC15" s="55"/>
      <c r="ID15" s="55"/>
      <c r="IE15" s="55"/>
      <c r="IF15" s="55"/>
      <c r="IG15" s="55"/>
      <c r="IH15" s="55"/>
      <c r="II15" s="55"/>
      <c r="IJ15" s="55"/>
      <c r="IK15" s="55"/>
      <c r="IL15" s="55"/>
      <c r="IM15" s="55"/>
      <c r="IN15" s="55"/>
      <c r="IO15" s="55"/>
      <c r="IP15" s="55"/>
      <c r="IQ15" s="55"/>
      <c r="IR15" s="55"/>
      <c r="IS15" s="55"/>
      <c r="IT15" s="55"/>
      <c r="IU15" s="55"/>
      <c r="IV15" s="55"/>
    </row>
    <row r="16" customFormat="false" ht="14.25" hidden="false" customHeight="false" outlineLevel="0" collapsed="false">
      <c r="A16" s="33" t="s">
        <v>139</v>
      </c>
      <c r="B16" s="36"/>
      <c r="E16" s="49"/>
      <c r="F16" s="50"/>
    </row>
    <row r="17" customFormat="false" ht="12.75" hidden="false" customHeight="true" outlineLevel="0" collapsed="false">
      <c r="B17" s="36" t="s">
        <v>140</v>
      </c>
      <c r="C17" s="51" t="n">
        <v>736</v>
      </c>
      <c r="D17" s="51"/>
      <c r="E17" s="46" t="s">
        <v>141</v>
      </c>
      <c r="F17" s="46" t="s">
        <v>142</v>
      </c>
    </row>
    <row r="18" customFormat="false" ht="12.75" hidden="false" customHeight="false" outlineLevel="0" collapsed="false">
      <c r="B18" s="36" t="s">
        <v>143</v>
      </c>
      <c r="C18" s="51" t="n">
        <v>850</v>
      </c>
      <c r="D18" s="51"/>
      <c r="E18" s="46"/>
      <c r="F18" s="46"/>
    </row>
    <row r="19" customFormat="false" ht="12.75" hidden="false" customHeight="false" outlineLevel="0" collapsed="false">
      <c r="B19" s="36" t="s">
        <v>144</v>
      </c>
      <c r="C19" s="51" t="n">
        <v>1056</v>
      </c>
      <c r="D19" s="51"/>
      <c r="E19" s="46"/>
      <c r="F19" s="46"/>
    </row>
    <row r="20" customFormat="false" ht="12.75" hidden="false" customHeight="false" outlineLevel="0" collapsed="false">
      <c r="B20" s="36" t="s">
        <v>145</v>
      </c>
      <c r="C20" s="51" t="n">
        <v>1417</v>
      </c>
      <c r="D20" s="51"/>
      <c r="E20" s="46"/>
      <c r="F20" s="46"/>
    </row>
    <row r="21" customFormat="false" ht="12.75" hidden="false" customHeight="false" outlineLevel="0" collapsed="false">
      <c r="B21" s="36" t="s">
        <v>146</v>
      </c>
      <c r="C21" s="51" t="n">
        <v>1642</v>
      </c>
      <c r="D21" s="51"/>
      <c r="E21" s="46"/>
      <c r="F21" s="46"/>
    </row>
    <row r="22" customFormat="false" ht="12.75" hidden="false" customHeight="false" outlineLevel="0" collapsed="false">
      <c r="A22" s="33" t="s">
        <v>147</v>
      </c>
      <c r="B22" s="36"/>
      <c r="E22" s="49"/>
      <c r="F22" s="50"/>
    </row>
    <row r="23" customFormat="false" ht="12.75" hidden="false" customHeight="true" outlineLevel="0" collapsed="false">
      <c r="B23" s="36" t="s">
        <v>140</v>
      </c>
      <c r="C23" s="51" t="n">
        <v>29440</v>
      </c>
      <c r="D23" s="51"/>
      <c r="E23" s="46" t="s">
        <v>148</v>
      </c>
      <c r="F23" s="46" t="s">
        <v>149</v>
      </c>
    </row>
    <row r="24" customFormat="false" ht="12.75" hidden="false" customHeight="false" outlineLevel="0" collapsed="false">
      <c r="B24" s="36" t="s">
        <v>143</v>
      </c>
      <c r="C24" s="51" t="n">
        <v>34000</v>
      </c>
      <c r="D24" s="51"/>
      <c r="E24" s="46"/>
      <c r="F24" s="46"/>
    </row>
    <row r="25" customFormat="false" ht="12.75" hidden="false" customHeight="false" outlineLevel="0" collapsed="false">
      <c r="B25" s="36" t="s">
        <v>144</v>
      </c>
      <c r="C25" s="51" t="n">
        <v>42240</v>
      </c>
      <c r="D25" s="51"/>
      <c r="E25" s="46"/>
      <c r="F25" s="46"/>
    </row>
    <row r="26" customFormat="false" ht="12.75" hidden="false" customHeight="false" outlineLevel="0" collapsed="false">
      <c r="B26" s="36" t="s">
        <v>145</v>
      </c>
      <c r="C26" s="51" t="n">
        <v>56680</v>
      </c>
      <c r="D26" s="51"/>
      <c r="E26" s="46"/>
      <c r="F26" s="46"/>
    </row>
    <row r="27" customFormat="false" ht="12.75" hidden="false" customHeight="false" outlineLevel="0" collapsed="false">
      <c r="B27" s="36" t="s">
        <v>146</v>
      </c>
      <c r="C27" s="51" t="n">
        <v>65680</v>
      </c>
      <c r="D27" s="51"/>
      <c r="E27" s="46"/>
      <c r="F27" s="46"/>
    </row>
    <row r="28" customFormat="false" ht="12.75" hidden="false" customHeight="false" outlineLevel="0" collapsed="false">
      <c r="A28" s="33" t="s">
        <v>150</v>
      </c>
      <c r="B28" s="36"/>
      <c r="E28" s="49"/>
      <c r="F28" s="50"/>
    </row>
    <row r="29" customFormat="false" ht="12.75" hidden="false" customHeight="true" outlineLevel="0" collapsed="false">
      <c r="B29" s="36" t="s">
        <v>140</v>
      </c>
      <c r="C29" s="47" t="n">
        <v>0.44</v>
      </c>
      <c r="D29" s="47"/>
      <c r="E29" s="59" t="s">
        <v>151</v>
      </c>
      <c r="F29" s="59" t="s">
        <v>152</v>
      </c>
    </row>
    <row r="30" customFormat="false" ht="12.75" hidden="false" customHeight="false" outlineLevel="0" collapsed="false">
      <c r="B30" s="36" t="s">
        <v>143</v>
      </c>
      <c r="C30" s="47" t="n">
        <v>0.5</v>
      </c>
      <c r="D30" s="47"/>
      <c r="E30" s="59"/>
      <c r="F30" s="59"/>
    </row>
    <row r="31" customFormat="false" ht="12.75" hidden="false" customHeight="false" outlineLevel="0" collapsed="false">
      <c r="B31" s="36" t="s">
        <v>144</v>
      </c>
      <c r="C31" s="47" t="n">
        <v>0.62</v>
      </c>
      <c r="D31" s="47"/>
      <c r="E31" s="59"/>
      <c r="F31" s="59"/>
    </row>
    <row r="32" customFormat="false" ht="12.75" hidden="false" customHeight="false" outlineLevel="0" collapsed="false">
      <c r="B32" s="36" t="s">
        <v>145</v>
      </c>
      <c r="C32" s="47" t="n">
        <v>0.84</v>
      </c>
      <c r="D32" s="47"/>
      <c r="E32" s="59"/>
      <c r="F32" s="59"/>
    </row>
    <row r="33" customFormat="false" ht="12.75" hidden="false" customHeight="false" outlineLevel="0" collapsed="false">
      <c r="B33" s="36" t="s">
        <v>146</v>
      </c>
      <c r="C33" s="47" t="n">
        <v>0.97</v>
      </c>
      <c r="D33" s="47"/>
      <c r="E33" s="59"/>
      <c r="F33" s="59"/>
    </row>
    <row r="34" customFormat="false" ht="12.75" hidden="false" customHeight="false" outlineLevel="0" collapsed="false">
      <c r="A34" s="33" t="s">
        <v>153</v>
      </c>
      <c r="B34" s="36"/>
      <c r="E34" s="49"/>
      <c r="F34" s="60"/>
      <c r="G34" s="54"/>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5"/>
      <c r="DS34" s="55"/>
      <c r="DT34" s="55"/>
      <c r="DU34" s="55"/>
      <c r="DV34" s="55"/>
      <c r="DW34" s="55"/>
      <c r="DX34" s="55"/>
      <c r="DY34" s="55"/>
      <c r="DZ34" s="55"/>
      <c r="EA34" s="55"/>
      <c r="EB34" s="55"/>
      <c r="EC34" s="55"/>
      <c r="ED34" s="55"/>
      <c r="EE34" s="55"/>
      <c r="EF34" s="55"/>
      <c r="EG34" s="55"/>
      <c r="EH34" s="55"/>
      <c r="EI34" s="55"/>
      <c r="EJ34" s="55"/>
      <c r="EK34" s="55"/>
      <c r="EL34" s="55"/>
      <c r="EM34" s="55"/>
      <c r="EN34" s="55"/>
      <c r="EO34" s="55"/>
      <c r="EP34" s="55"/>
      <c r="EQ34" s="55"/>
      <c r="ER34" s="55"/>
      <c r="ES34" s="55"/>
      <c r="ET34" s="55"/>
      <c r="EU34" s="55"/>
      <c r="EV34" s="55"/>
      <c r="EW34" s="55"/>
      <c r="EX34" s="55"/>
      <c r="EY34" s="55"/>
      <c r="EZ34" s="55"/>
      <c r="FA34" s="55"/>
      <c r="FB34" s="55"/>
      <c r="FC34" s="55"/>
      <c r="FD34" s="55"/>
      <c r="FE34" s="55"/>
      <c r="FF34" s="55"/>
      <c r="FG34" s="55"/>
      <c r="FH34" s="55"/>
      <c r="FI34" s="55"/>
      <c r="FJ34" s="55"/>
      <c r="FK34" s="55"/>
      <c r="FL34" s="55"/>
      <c r="FM34" s="55"/>
      <c r="FN34" s="55"/>
      <c r="FO34" s="55"/>
      <c r="FP34" s="55"/>
      <c r="FQ34" s="55"/>
      <c r="FR34" s="55"/>
      <c r="FS34" s="55"/>
      <c r="FT34" s="55"/>
      <c r="FU34" s="55"/>
      <c r="FV34" s="55"/>
      <c r="FW34" s="55"/>
      <c r="FX34" s="55"/>
      <c r="FY34" s="55"/>
      <c r="FZ34" s="55"/>
      <c r="GA34" s="55"/>
      <c r="GB34" s="55"/>
      <c r="GC34" s="55"/>
      <c r="GD34" s="55"/>
      <c r="GE34" s="55"/>
      <c r="GF34" s="55"/>
      <c r="GG34" s="55"/>
      <c r="GH34" s="55"/>
      <c r="GI34" s="55"/>
      <c r="GJ34" s="55"/>
      <c r="GK34" s="55"/>
      <c r="GL34" s="55"/>
      <c r="GM34" s="55"/>
      <c r="GN34" s="55"/>
      <c r="GO34" s="55"/>
      <c r="GP34" s="55"/>
      <c r="GQ34" s="55"/>
      <c r="GR34" s="55"/>
      <c r="GS34" s="55"/>
      <c r="GT34" s="55"/>
      <c r="GU34" s="55"/>
      <c r="GV34" s="55"/>
      <c r="GW34" s="55"/>
      <c r="GX34" s="55"/>
      <c r="GY34" s="55"/>
      <c r="GZ34" s="55"/>
      <c r="HA34" s="55"/>
      <c r="HB34" s="55"/>
      <c r="HC34" s="55"/>
      <c r="HD34" s="55"/>
      <c r="HE34" s="55"/>
      <c r="HF34" s="55"/>
      <c r="HG34" s="55"/>
      <c r="HH34" s="55"/>
      <c r="HI34" s="55"/>
      <c r="HJ34" s="55"/>
      <c r="HK34" s="55"/>
      <c r="HL34" s="55"/>
      <c r="HM34" s="55"/>
      <c r="HN34" s="55"/>
      <c r="HO34" s="55"/>
      <c r="HP34" s="55"/>
      <c r="HQ34" s="55"/>
      <c r="HR34" s="55"/>
      <c r="HS34" s="55"/>
      <c r="HT34" s="55"/>
      <c r="HU34" s="55"/>
      <c r="HV34" s="55"/>
      <c r="HW34" s="55"/>
      <c r="HX34" s="55"/>
      <c r="HY34" s="55"/>
      <c r="HZ34" s="55"/>
      <c r="IA34" s="55"/>
      <c r="IB34" s="55"/>
      <c r="IC34" s="55"/>
      <c r="ID34" s="55"/>
      <c r="IE34" s="55"/>
      <c r="IF34" s="55"/>
      <c r="IG34" s="55"/>
      <c r="IH34" s="55"/>
      <c r="II34" s="55"/>
      <c r="IJ34" s="55"/>
      <c r="IK34" s="55"/>
      <c r="IL34" s="55"/>
      <c r="IM34" s="55"/>
      <c r="IN34" s="55"/>
      <c r="IO34" s="55"/>
      <c r="IP34" s="55"/>
      <c r="IQ34" s="55"/>
      <c r="IR34" s="55"/>
      <c r="IS34" s="55"/>
      <c r="IT34" s="55"/>
      <c r="IU34" s="55"/>
      <c r="IV34" s="55"/>
    </row>
    <row r="35" customFormat="false" ht="25.5" hidden="false" customHeight="false" outlineLevel="0" collapsed="false">
      <c r="B35" s="36" t="s">
        <v>154</v>
      </c>
      <c r="C35" s="51" t="n">
        <v>34853</v>
      </c>
      <c r="D35" s="51"/>
      <c r="E35" s="46" t="s">
        <v>155</v>
      </c>
      <c r="F35" s="46" t="s">
        <v>156</v>
      </c>
      <c r="G35" s="39"/>
      <c r="H35" s="38"/>
    </row>
    <row r="36" customFormat="false" ht="38.25" hidden="false" customHeight="false" outlineLevel="0" collapsed="false">
      <c r="B36" s="36" t="s">
        <v>157</v>
      </c>
      <c r="C36" s="47" t="n">
        <v>1.21</v>
      </c>
      <c r="D36" s="47"/>
      <c r="E36" s="46" t="s">
        <v>158</v>
      </c>
      <c r="F36" s="46" t="s">
        <v>159</v>
      </c>
      <c r="G36" s="39"/>
      <c r="H36" s="38"/>
    </row>
    <row r="37" customFormat="false" ht="51" hidden="false" customHeight="false" outlineLevel="0" collapsed="false">
      <c r="B37" s="36" t="s">
        <v>160</v>
      </c>
      <c r="C37" s="51" t="n">
        <v>871</v>
      </c>
      <c r="D37" s="51"/>
      <c r="E37" s="46" t="s">
        <v>161</v>
      </c>
      <c r="F37" s="46" t="s">
        <v>162</v>
      </c>
      <c r="G37" s="39"/>
      <c r="H37" s="38"/>
    </row>
    <row r="38" customFormat="false" ht="12.75" hidden="false" customHeight="false" outlineLevel="0" collapsed="false">
      <c r="A38" s="33" t="s">
        <v>163</v>
      </c>
      <c r="B38" s="36"/>
      <c r="E38" s="49"/>
      <c r="F38" s="50"/>
    </row>
    <row r="39" customFormat="false" ht="63.75" hidden="false" customHeight="false" outlineLevel="0" collapsed="false">
      <c r="B39" s="36" t="s">
        <v>164</v>
      </c>
      <c r="C39" s="56" t="n">
        <v>15.42</v>
      </c>
      <c r="D39" s="56"/>
      <c r="E39" s="46" t="s">
        <v>165</v>
      </c>
      <c r="F39" s="46" t="s">
        <v>166</v>
      </c>
    </row>
    <row r="40" customFormat="false" ht="63.75" hidden="false" customHeight="false" outlineLevel="0" collapsed="false">
      <c r="B40" s="36" t="s">
        <v>167</v>
      </c>
      <c r="C40" s="51" t="n">
        <v>802</v>
      </c>
      <c r="D40" s="51"/>
      <c r="E40" s="46" t="s">
        <v>168</v>
      </c>
      <c r="F40" s="46" t="s">
        <v>169</v>
      </c>
    </row>
    <row r="41" customFormat="false" ht="12.75" hidden="false" customHeight="false" outlineLevel="0" collapsed="false">
      <c r="A41" s="33" t="s">
        <v>170</v>
      </c>
      <c r="B41" s="36"/>
      <c r="E41" s="49"/>
      <c r="F41" s="49"/>
    </row>
    <row r="42" customFormat="false" ht="38.25" hidden="false" customHeight="false" outlineLevel="0" collapsed="false">
      <c r="B42" s="36" t="s">
        <v>171</v>
      </c>
      <c r="C42" s="56" t="n">
        <v>7.25</v>
      </c>
      <c r="D42" s="56"/>
      <c r="E42" s="46" t="s">
        <v>172</v>
      </c>
      <c r="F42" s="46" t="s">
        <v>173</v>
      </c>
    </row>
    <row r="43" customFormat="false" ht="63.75" hidden="false" customHeight="false" outlineLevel="0" collapsed="false">
      <c r="B43" s="36" t="s">
        <v>174</v>
      </c>
      <c r="C43" s="51" t="n">
        <v>377</v>
      </c>
      <c r="D43" s="51"/>
      <c r="E43" s="46" t="s">
        <v>175</v>
      </c>
      <c r="F43" s="46" t="s">
        <v>176</v>
      </c>
    </row>
    <row r="44" customFormat="false" ht="12.75" hidden="false" customHeight="false" outlineLevel="0" collapsed="false">
      <c r="A44" s="33" t="s">
        <v>177</v>
      </c>
      <c r="B44" s="36"/>
      <c r="E44" s="49"/>
      <c r="F44" s="50"/>
    </row>
    <row r="45" customFormat="false" ht="63.75" hidden="false" customHeight="false" outlineLevel="0" collapsed="false">
      <c r="B45" s="36" t="s">
        <v>178</v>
      </c>
      <c r="C45" s="51" t="n">
        <v>733</v>
      </c>
      <c r="D45" s="51"/>
      <c r="E45" s="46" t="s">
        <v>179</v>
      </c>
      <c r="F45" s="46" t="s">
        <v>180</v>
      </c>
    </row>
    <row r="46" customFormat="false" ht="38.25" hidden="false" customHeight="false" outlineLevel="0" collapsed="false">
      <c r="B46" s="36" t="s">
        <v>181</v>
      </c>
      <c r="C46" s="51" t="n">
        <v>220</v>
      </c>
      <c r="D46" s="51"/>
      <c r="E46" s="46" t="s">
        <v>182</v>
      </c>
      <c r="F46" s="46" t="s">
        <v>183</v>
      </c>
    </row>
    <row r="47" customFormat="false" ht="12.75" hidden="false" customHeight="false" outlineLevel="0" collapsed="false">
      <c r="A47" s="33" t="s">
        <v>184</v>
      </c>
      <c r="B47" s="35"/>
      <c r="E47" s="49"/>
      <c r="F47" s="50"/>
    </row>
    <row r="48" customFormat="false" ht="12.75" hidden="false" customHeight="true" outlineLevel="0" collapsed="false">
      <c r="B48" s="36" t="s">
        <v>140</v>
      </c>
      <c r="C48" s="56" t="n">
        <v>14.15</v>
      </c>
      <c r="D48" s="56"/>
      <c r="E48" s="46" t="s">
        <v>185</v>
      </c>
      <c r="F48" s="46" t="s">
        <v>186</v>
      </c>
    </row>
    <row r="49" customFormat="false" ht="12.75" hidden="false" customHeight="false" outlineLevel="0" collapsed="false">
      <c r="B49" s="36" t="s">
        <v>143</v>
      </c>
      <c r="C49" s="56" t="n">
        <v>16.35</v>
      </c>
      <c r="D49" s="56"/>
      <c r="E49" s="46"/>
      <c r="F49" s="46"/>
    </row>
    <row r="50" customFormat="false" ht="12.75" hidden="false" customHeight="false" outlineLevel="0" collapsed="false">
      <c r="B50" s="36" t="s">
        <v>144</v>
      </c>
      <c r="C50" s="56" t="n">
        <v>20.3</v>
      </c>
      <c r="D50" s="56"/>
      <c r="E50" s="46"/>
      <c r="F50" s="46"/>
    </row>
    <row r="51" customFormat="false" ht="12.75" hidden="false" customHeight="false" outlineLevel="0" collapsed="false">
      <c r="B51" s="36" t="s">
        <v>145</v>
      </c>
      <c r="C51" s="56" t="n">
        <v>27.25</v>
      </c>
      <c r="D51" s="56"/>
      <c r="E51" s="46"/>
      <c r="F51" s="46"/>
    </row>
    <row r="52" customFormat="false" ht="12.75" hidden="false" customHeight="false" outlineLevel="0" collapsed="false">
      <c r="B52" s="36" t="s">
        <v>146</v>
      </c>
      <c r="C52" s="56" t="n">
        <v>31.58</v>
      </c>
      <c r="D52" s="56"/>
      <c r="E52" s="46"/>
      <c r="F52" s="46"/>
    </row>
    <row r="53" customFormat="false" ht="12.75" hidden="false" customHeight="false" outlineLevel="0" collapsed="false">
      <c r="A53" s="33" t="s">
        <v>187</v>
      </c>
      <c r="B53" s="36"/>
      <c r="E53" s="49"/>
      <c r="F53" s="50"/>
    </row>
    <row r="54" customFormat="false" ht="12.75" hidden="false" customHeight="true" outlineLevel="0" collapsed="false">
      <c r="B54" s="36" t="s">
        <v>140</v>
      </c>
      <c r="C54" s="31" t="n">
        <v>1.95</v>
      </c>
      <c r="D54" s="31"/>
      <c r="E54" s="46" t="s">
        <v>188</v>
      </c>
      <c r="F54" s="46" t="s">
        <v>189</v>
      </c>
    </row>
    <row r="55" customFormat="false" ht="12.75" hidden="false" customHeight="false" outlineLevel="0" collapsed="false">
      <c r="B55" s="36" t="s">
        <v>143</v>
      </c>
      <c r="C55" s="31" t="n">
        <v>2.26</v>
      </c>
      <c r="D55" s="31"/>
      <c r="E55" s="46"/>
      <c r="F55" s="46"/>
    </row>
    <row r="56" customFormat="false" ht="12.75" hidden="false" customHeight="false" outlineLevel="0" collapsed="false">
      <c r="B56" s="36" t="s">
        <v>144</v>
      </c>
      <c r="C56" s="31" t="n">
        <v>2.8</v>
      </c>
      <c r="D56" s="31"/>
      <c r="E56" s="46"/>
      <c r="F56" s="46"/>
    </row>
    <row r="57" customFormat="false" ht="12.75" hidden="false" customHeight="false" outlineLevel="0" collapsed="false">
      <c r="B57" s="36" t="s">
        <v>145</v>
      </c>
      <c r="C57" s="31" t="n">
        <v>3.76</v>
      </c>
      <c r="D57" s="31"/>
      <c r="E57" s="46"/>
      <c r="F57" s="46"/>
    </row>
    <row r="58" customFormat="false" ht="12.75" hidden="false" customHeight="false" outlineLevel="0" collapsed="false">
      <c r="B58" s="36" t="s">
        <v>146</v>
      </c>
      <c r="C58" s="31" t="n">
        <v>4.36</v>
      </c>
      <c r="D58" s="31"/>
      <c r="E58" s="46"/>
      <c r="F58" s="46"/>
    </row>
    <row r="59" customFormat="false" ht="12.75" hidden="false" customHeight="false" outlineLevel="0" collapsed="false">
      <c r="A59" s="33" t="s">
        <v>190</v>
      </c>
      <c r="B59" s="36"/>
      <c r="E59" s="49"/>
      <c r="F59" s="50"/>
    </row>
    <row r="60" customFormat="false" ht="12.75" hidden="false" customHeight="true" outlineLevel="0" collapsed="false">
      <c r="B60" s="36" t="s">
        <v>140</v>
      </c>
      <c r="C60" s="47" t="n">
        <v>0.92</v>
      </c>
      <c r="D60" s="61"/>
      <c r="E60" s="46" t="s">
        <v>191</v>
      </c>
      <c r="F60" s="46" t="s">
        <v>192</v>
      </c>
    </row>
    <row r="61" customFormat="false" ht="12.75" hidden="false" customHeight="false" outlineLevel="0" collapsed="false">
      <c r="B61" s="36" t="s">
        <v>143</v>
      </c>
      <c r="C61" s="47" t="n">
        <v>1.06</v>
      </c>
      <c r="D61" s="61"/>
      <c r="E61" s="46"/>
      <c r="F61" s="46"/>
    </row>
    <row r="62" customFormat="false" ht="12.75" hidden="false" customHeight="false" outlineLevel="0" collapsed="false">
      <c r="B62" s="36" t="s">
        <v>144</v>
      </c>
      <c r="C62" s="47" t="n">
        <v>1.32</v>
      </c>
      <c r="D62" s="61"/>
      <c r="E62" s="46"/>
      <c r="F62" s="46"/>
    </row>
    <row r="63" customFormat="false" ht="12.75" hidden="false" customHeight="false" outlineLevel="0" collapsed="false">
      <c r="B63" s="36" t="s">
        <v>145</v>
      </c>
      <c r="C63" s="47" t="n">
        <v>1.77</v>
      </c>
      <c r="D63" s="61"/>
      <c r="E63" s="46"/>
      <c r="F63" s="46"/>
    </row>
    <row r="64" customFormat="false" ht="12.75" hidden="false" customHeight="false" outlineLevel="0" collapsed="false">
      <c r="B64" s="36" t="s">
        <v>146</v>
      </c>
      <c r="C64" s="47" t="n">
        <v>2.05</v>
      </c>
      <c r="D64" s="61"/>
      <c r="E64" s="46"/>
      <c r="F64" s="46"/>
    </row>
    <row r="65" customFormat="false" ht="12.75" hidden="false" customHeight="false" outlineLevel="0" collapsed="false">
      <c r="A65" s="33" t="s">
        <v>193</v>
      </c>
      <c r="B65" s="36"/>
      <c r="E65" s="49"/>
      <c r="F65" s="50"/>
    </row>
    <row r="66" customFormat="false" ht="12.75" hidden="false" customHeight="false" outlineLevel="0" collapsed="false">
      <c r="A66" s="33" t="s">
        <v>194</v>
      </c>
      <c r="B66" s="36"/>
      <c r="E66" s="49"/>
      <c r="F66" s="50"/>
    </row>
    <row r="67" customFormat="false" ht="12.75" hidden="false" customHeight="true" outlineLevel="0" collapsed="false">
      <c r="B67" s="36" t="s">
        <v>140</v>
      </c>
      <c r="C67" s="35" t="n">
        <v>78</v>
      </c>
      <c r="E67" s="46" t="s">
        <v>195</v>
      </c>
      <c r="F67" s="46" t="s">
        <v>196</v>
      </c>
    </row>
    <row r="68" customFormat="false" ht="12.75" hidden="false" customHeight="false" outlineLevel="0" collapsed="false">
      <c r="B68" s="36" t="s">
        <v>143</v>
      </c>
      <c r="C68" s="35" t="n">
        <v>90</v>
      </c>
      <c r="E68" s="46"/>
      <c r="F68" s="46"/>
    </row>
    <row r="69" customFormat="false" ht="12.75" hidden="false" customHeight="false" outlineLevel="0" collapsed="false">
      <c r="B69" s="36" t="s">
        <v>144</v>
      </c>
      <c r="C69" s="35" t="n">
        <v>112</v>
      </c>
      <c r="E69" s="46"/>
      <c r="F69" s="46"/>
    </row>
    <row r="70" customFormat="false" ht="12.75" hidden="false" customHeight="false" outlineLevel="0" collapsed="false">
      <c r="B70" s="36" t="s">
        <v>145</v>
      </c>
      <c r="C70" s="35" t="n">
        <v>150</v>
      </c>
      <c r="E70" s="46"/>
      <c r="F70" s="46"/>
    </row>
    <row r="71" customFormat="false" ht="12.75" hidden="false" customHeight="false" outlineLevel="0" collapsed="false">
      <c r="B71" s="36" t="s">
        <v>146</v>
      </c>
      <c r="C71" s="35" t="n">
        <v>174</v>
      </c>
      <c r="E71" s="46"/>
      <c r="F71" s="46"/>
    </row>
    <row r="72" customFormat="false" ht="12.75" hidden="false" customHeight="false" outlineLevel="0" collapsed="false">
      <c r="A72" s="33" t="s">
        <v>197</v>
      </c>
      <c r="B72" s="36"/>
      <c r="E72" s="49"/>
      <c r="F72" s="50"/>
    </row>
    <row r="73" customFormat="false" ht="12.75" hidden="false" customHeight="false" outlineLevel="0" collapsed="false">
      <c r="A73" s="33" t="s">
        <v>194</v>
      </c>
      <c r="B73" s="36"/>
      <c r="E73" s="49"/>
      <c r="F73" s="50"/>
    </row>
    <row r="74" customFormat="false" ht="12.75" hidden="false" customHeight="true" outlineLevel="0" collapsed="false">
      <c r="B74" s="36" t="s">
        <v>140</v>
      </c>
      <c r="C74" s="35" t="n">
        <f aca="false">C23/52/15.16</f>
        <v>37.3452405114674</v>
      </c>
      <c r="E74" s="46" t="s">
        <v>198</v>
      </c>
      <c r="F74" s="46" t="s">
        <v>199</v>
      </c>
    </row>
    <row r="75" customFormat="false" ht="12.75" hidden="false" customHeight="false" outlineLevel="0" collapsed="false">
      <c r="B75" s="36" t="s">
        <v>143</v>
      </c>
      <c r="C75" s="35" t="n">
        <f aca="false">C24/52/15.16</f>
        <v>43.1296935254719</v>
      </c>
      <c r="E75" s="46"/>
      <c r="F75" s="46"/>
    </row>
    <row r="76" customFormat="false" ht="12.75" hidden="false" customHeight="false" outlineLevel="0" collapsed="false">
      <c r="B76" s="36" t="s">
        <v>144</v>
      </c>
      <c r="C76" s="35" t="n">
        <v>53</v>
      </c>
      <c r="E76" s="46"/>
      <c r="F76" s="46"/>
    </row>
    <row r="77" customFormat="false" ht="12.75" hidden="false" customHeight="false" outlineLevel="0" collapsed="false">
      <c r="B77" s="36" t="s">
        <v>145</v>
      </c>
      <c r="C77" s="35" t="n">
        <f aca="false">C26/52/15.16</f>
        <v>71.8997361477573</v>
      </c>
      <c r="E77" s="46"/>
      <c r="F77" s="46"/>
    </row>
    <row r="78" customFormat="false" ht="12.75" hidden="false" customHeight="false" outlineLevel="0" collapsed="false">
      <c r="B78" s="36" t="s">
        <v>146</v>
      </c>
      <c r="C78" s="35" t="n">
        <f aca="false">C27/52/15.16</f>
        <v>83.3164197280292</v>
      </c>
      <c r="E78" s="46"/>
      <c r="F78" s="46"/>
    </row>
    <row r="79" customFormat="false" ht="12.75" hidden="false" customHeight="false" outlineLevel="0" collapsed="false">
      <c r="A79" s="33" t="s">
        <v>200</v>
      </c>
      <c r="B79" s="36"/>
      <c r="E79" s="49"/>
      <c r="F79" s="50"/>
    </row>
    <row r="80" customFormat="false" ht="12.75" hidden="false" customHeight="false" outlineLevel="0" collapsed="false">
      <c r="A80" s="33" t="s">
        <v>194</v>
      </c>
      <c r="B80" s="36"/>
      <c r="E80" s="49"/>
      <c r="F80" s="50"/>
    </row>
    <row r="81" customFormat="false" ht="12.75" hidden="false" customHeight="true" outlineLevel="0" collapsed="false">
      <c r="B81" s="36" t="s">
        <v>140</v>
      </c>
      <c r="C81" s="62" t="n">
        <f aca="false">C67/40</f>
        <v>1.95</v>
      </c>
      <c r="E81" s="63" t="s">
        <v>201</v>
      </c>
      <c r="F81" s="63" t="s">
        <v>202</v>
      </c>
    </row>
    <row r="82" customFormat="false" ht="12.75" hidden="false" customHeight="false" outlineLevel="0" collapsed="false">
      <c r="B82" s="36" t="s">
        <v>143</v>
      </c>
      <c r="C82" s="62" t="n">
        <f aca="false">C68/40</f>
        <v>2.25</v>
      </c>
      <c r="E82" s="63"/>
      <c r="F82" s="63"/>
    </row>
    <row r="83" customFormat="false" ht="12.75" hidden="false" customHeight="false" outlineLevel="0" collapsed="false">
      <c r="B83" s="36" t="s">
        <v>144</v>
      </c>
      <c r="C83" s="62" t="n">
        <f aca="false">C69/40</f>
        <v>2.8</v>
      </c>
      <c r="E83" s="63"/>
      <c r="F83" s="63"/>
    </row>
    <row r="84" customFormat="false" ht="12.75" hidden="false" customHeight="false" outlineLevel="0" collapsed="false">
      <c r="B84" s="36" t="s">
        <v>145</v>
      </c>
      <c r="C84" s="62" t="n">
        <f aca="false">C70/40</f>
        <v>3.75</v>
      </c>
      <c r="E84" s="63"/>
      <c r="F84" s="63"/>
    </row>
    <row r="85" customFormat="false" ht="12.75" hidden="false" customHeight="false" outlineLevel="0" collapsed="false">
      <c r="B85" s="36" t="s">
        <v>146</v>
      </c>
      <c r="C85" s="62" t="n">
        <f aca="false">C71/40</f>
        <v>4.35</v>
      </c>
      <c r="E85" s="63"/>
      <c r="F85" s="63"/>
    </row>
    <row r="86" customFormat="false" ht="12.75" hidden="false" customHeight="false" outlineLevel="0" collapsed="false">
      <c r="A86" s="33" t="s">
        <v>203</v>
      </c>
      <c r="B86" s="36"/>
      <c r="E86" s="49"/>
      <c r="F86" s="50"/>
    </row>
    <row r="87" customFormat="false" ht="12.75" hidden="false" customHeight="false" outlineLevel="0" collapsed="false">
      <c r="A87" s="33" t="s">
        <v>194</v>
      </c>
      <c r="B87" s="36"/>
      <c r="E87" s="49"/>
      <c r="F87" s="50"/>
    </row>
    <row r="88" customFormat="false" ht="12.75" hidden="false" customHeight="true" outlineLevel="0" collapsed="false">
      <c r="B88" s="36" t="s">
        <v>140</v>
      </c>
      <c r="C88" s="62" t="n">
        <f aca="false">C74/40</f>
        <v>0.933631012786686</v>
      </c>
      <c r="D88" s="62"/>
      <c r="E88" s="46" t="s">
        <v>204</v>
      </c>
      <c r="F88" s="46" t="s">
        <v>205</v>
      </c>
    </row>
    <row r="89" customFormat="false" ht="12.75" hidden="false" customHeight="false" outlineLevel="0" collapsed="false">
      <c r="B89" s="36" t="s">
        <v>143</v>
      </c>
      <c r="C89" s="62" t="n">
        <f aca="false">C75/40</f>
        <v>1.0782423381368</v>
      </c>
      <c r="D89" s="62"/>
      <c r="E89" s="46"/>
      <c r="F89" s="46"/>
    </row>
    <row r="90" customFormat="false" ht="12.75" hidden="false" customHeight="false" outlineLevel="0" collapsed="false">
      <c r="B90" s="36" t="s">
        <v>144</v>
      </c>
      <c r="C90" s="62" t="n">
        <f aca="false">C76/40</f>
        <v>1.325</v>
      </c>
      <c r="D90" s="62"/>
      <c r="E90" s="46"/>
      <c r="F90" s="46"/>
    </row>
    <row r="91" customFormat="false" ht="12.75" hidden="false" customHeight="false" outlineLevel="0" collapsed="false">
      <c r="B91" s="36" t="s">
        <v>145</v>
      </c>
      <c r="C91" s="62" t="n">
        <f aca="false">C77/40</f>
        <v>1.79749340369393</v>
      </c>
      <c r="D91" s="62"/>
      <c r="E91" s="46"/>
      <c r="F91" s="46"/>
    </row>
    <row r="92" customFormat="false" ht="12.75" hidden="false" customHeight="false" outlineLevel="0" collapsed="false">
      <c r="B92" s="36" t="s">
        <v>146</v>
      </c>
      <c r="C92" s="62" t="n">
        <f aca="false">C78/40</f>
        <v>2.08291049320073</v>
      </c>
      <c r="D92" s="62"/>
      <c r="E92" s="46"/>
      <c r="F92" s="46"/>
    </row>
    <row r="94" customFormat="false" ht="12.75" hidden="false" customHeight="false" outlineLevel="0" collapsed="false">
      <c r="A94" s="33" t="s">
        <v>206</v>
      </c>
      <c r="B94" s="64"/>
      <c r="C94" s="65"/>
      <c r="D94" s="65"/>
      <c r="E94" s="66"/>
      <c r="F94" s="67"/>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c r="BO94" s="68"/>
      <c r="BP94" s="68"/>
      <c r="BQ94" s="68"/>
      <c r="BR94" s="68"/>
      <c r="BS94" s="68"/>
      <c r="BT94" s="68"/>
      <c r="BU94" s="68"/>
      <c r="BV94" s="68"/>
      <c r="BW94" s="68"/>
      <c r="BX94" s="68"/>
      <c r="BY94" s="68"/>
      <c r="BZ94" s="68"/>
      <c r="CA94" s="68"/>
      <c r="CB94" s="68"/>
      <c r="CC94" s="68"/>
      <c r="CD94" s="68"/>
      <c r="CE94" s="68"/>
      <c r="CF94" s="68"/>
      <c r="CG94" s="68"/>
      <c r="CH94" s="68"/>
      <c r="CI94" s="68"/>
      <c r="CJ94" s="68"/>
      <c r="CK94" s="68"/>
      <c r="CL94" s="68"/>
      <c r="CM94" s="68"/>
      <c r="CN94" s="68"/>
      <c r="CO94" s="68"/>
      <c r="CP94" s="68"/>
      <c r="CQ94" s="68"/>
      <c r="CR94" s="68"/>
      <c r="CS94" s="68"/>
      <c r="CT94" s="68"/>
      <c r="CU94" s="68"/>
      <c r="CV94" s="68"/>
      <c r="CW94" s="68"/>
      <c r="CX94" s="68"/>
      <c r="CY94" s="68"/>
      <c r="CZ94" s="68"/>
      <c r="DA94" s="68"/>
      <c r="DB94" s="68"/>
      <c r="DC94" s="68"/>
      <c r="DD94" s="68"/>
      <c r="DE94" s="68"/>
      <c r="DF94" s="68"/>
      <c r="DG94" s="68"/>
      <c r="DH94" s="68"/>
      <c r="DI94" s="68"/>
      <c r="DJ94" s="68"/>
      <c r="DK94" s="68"/>
      <c r="DL94" s="68"/>
      <c r="DM94" s="68"/>
      <c r="DN94" s="68"/>
      <c r="DO94" s="68"/>
      <c r="DP94" s="68"/>
      <c r="DQ94" s="68"/>
      <c r="DR94" s="68"/>
      <c r="DS94" s="68"/>
      <c r="DT94" s="68"/>
      <c r="DU94" s="68"/>
      <c r="DV94" s="68"/>
      <c r="DW94" s="68"/>
      <c r="DX94" s="68"/>
      <c r="DY94" s="68"/>
      <c r="DZ94" s="68"/>
      <c r="EA94" s="68"/>
      <c r="EB94" s="68"/>
      <c r="EC94" s="68"/>
      <c r="ED94" s="68"/>
      <c r="EE94" s="68"/>
      <c r="EF94" s="68"/>
      <c r="EG94" s="68"/>
      <c r="EH94" s="68"/>
      <c r="EI94" s="68"/>
      <c r="EJ94" s="68"/>
      <c r="EK94" s="68"/>
      <c r="EL94" s="68"/>
      <c r="EM94" s="68"/>
      <c r="EN94" s="68"/>
      <c r="EO94" s="68"/>
      <c r="EP94" s="68"/>
      <c r="EQ94" s="68"/>
      <c r="ER94" s="68"/>
      <c r="ES94" s="68"/>
      <c r="ET94" s="68"/>
      <c r="EU94" s="68"/>
      <c r="EV94" s="68"/>
      <c r="EW94" s="68"/>
      <c r="EX94" s="68"/>
      <c r="EY94" s="68"/>
      <c r="EZ94" s="68"/>
      <c r="FA94" s="68"/>
      <c r="FB94" s="68"/>
      <c r="FC94" s="68"/>
      <c r="FD94" s="68"/>
      <c r="FE94" s="68"/>
      <c r="FF94" s="68"/>
      <c r="FG94" s="68"/>
      <c r="FH94" s="68"/>
      <c r="FI94" s="68"/>
      <c r="FJ94" s="68"/>
      <c r="FK94" s="68"/>
      <c r="FL94" s="68"/>
      <c r="FM94" s="68"/>
      <c r="FN94" s="68"/>
      <c r="FO94" s="68"/>
      <c r="FP94" s="68"/>
      <c r="FQ94" s="68"/>
      <c r="FR94" s="68"/>
      <c r="FS94" s="68"/>
      <c r="FT94" s="68"/>
      <c r="FU94" s="68"/>
      <c r="FV94" s="68"/>
      <c r="FW94" s="68"/>
      <c r="FX94" s="68"/>
      <c r="FY94" s="68"/>
      <c r="FZ94" s="68"/>
      <c r="GA94" s="68"/>
      <c r="GB94" s="68"/>
      <c r="GC94" s="68"/>
      <c r="GD94" s="68"/>
      <c r="GE94" s="68"/>
      <c r="GF94" s="68"/>
      <c r="GG94" s="68"/>
      <c r="GH94" s="68"/>
      <c r="GI94" s="68"/>
      <c r="GJ94" s="68"/>
      <c r="GK94" s="68"/>
      <c r="GL94" s="68"/>
      <c r="GM94" s="68"/>
      <c r="GN94" s="68"/>
      <c r="GO94" s="68"/>
      <c r="GP94" s="68"/>
      <c r="GQ94" s="68"/>
      <c r="GR94" s="68"/>
      <c r="GS94" s="68"/>
      <c r="GT94" s="68"/>
      <c r="GU94" s="68"/>
      <c r="GV94" s="68"/>
      <c r="GW94" s="68"/>
      <c r="GX94" s="68"/>
      <c r="GY94" s="68"/>
      <c r="GZ94" s="68"/>
      <c r="HA94" s="68"/>
      <c r="HB94" s="68"/>
      <c r="HC94" s="68"/>
      <c r="HD94" s="68"/>
      <c r="HE94" s="68"/>
      <c r="HF94" s="68"/>
      <c r="HG94" s="68"/>
      <c r="HH94" s="68"/>
      <c r="HI94" s="68"/>
      <c r="HJ94" s="68"/>
      <c r="HK94" s="68"/>
      <c r="HL94" s="68"/>
      <c r="HM94" s="68"/>
      <c r="HN94" s="68"/>
      <c r="HO94" s="68"/>
      <c r="HP94" s="68"/>
      <c r="HQ94" s="68"/>
      <c r="HR94" s="68"/>
      <c r="HS94" s="68"/>
      <c r="HT94" s="68"/>
      <c r="HU94" s="68"/>
      <c r="HV94" s="68"/>
      <c r="HW94" s="68"/>
      <c r="HX94" s="68"/>
      <c r="HY94" s="68"/>
      <c r="HZ94" s="68"/>
      <c r="IA94" s="68"/>
      <c r="IB94" s="68"/>
      <c r="IC94" s="68"/>
      <c r="ID94" s="68"/>
      <c r="IE94" s="68"/>
      <c r="IF94" s="68"/>
      <c r="IG94" s="68"/>
      <c r="IH94" s="68"/>
      <c r="II94" s="68"/>
      <c r="IJ94" s="68"/>
      <c r="IK94" s="68"/>
      <c r="IL94" s="68"/>
      <c r="IM94" s="68"/>
      <c r="IN94" s="68"/>
      <c r="IO94" s="68"/>
      <c r="IP94" s="68"/>
      <c r="IQ94" s="68"/>
      <c r="IR94" s="68"/>
      <c r="IS94" s="68"/>
      <c r="IT94" s="68"/>
      <c r="IU94" s="68"/>
      <c r="IV94" s="68"/>
    </row>
    <row r="95" customFormat="false" ht="12.75" hidden="false" customHeight="false" outlineLevel="0" collapsed="false">
      <c r="A95" s="69" t="n">
        <v>1</v>
      </c>
      <c r="B95" s="70" t="s">
        <v>207</v>
      </c>
      <c r="C95" s="71"/>
      <c r="D95" s="71"/>
      <c r="E95" s="72"/>
      <c r="F95" s="73"/>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74"/>
      <c r="BY95" s="74"/>
      <c r="BZ95" s="74"/>
      <c r="CA95" s="74"/>
      <c r="CB95" s="74"/>
      <c r="CC95" s="74"/>
      <c r="CD95" s="74"/>
      <c r="CE95" s="74"/>
      <c r="CF95" s="74"/>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74"/>
      <c r="DG95" s="74"/>
      <c r="DH95" s="74"/>
      <c r="DI95" s="74"/>
      <c r="DJ95" s="74"/>
      <c r="DK95" s="74"/>
      <c r="DL95" s="74"/>
      <c r="DM95" s="74"/>
      <c r="DN95" s="74"/>
      <c r="DO95" s="74"/>
      <c r="DP95" s="74"/>
      <c r="DQ95" s="74"/>
      <c r="DR95" s="74"/>
      <c r="DS95" s="74"/>
      <c r="DT95" s="74"/>
      <c r="DU95" s="74"/>
      <c r="DV95" s="74"/>
      <c r="DW95" s="74"/>
      <c r="DX95" s="74"/>
      <c r="DY95" s="74"/>
      <c r="DZ95" s="74"/>
      <c r="EA95" s="74"/>
      <c r="EB95" s="74"/>
      <c r="EC95" s="74"/>
      <c r="ED95" s="74"/>
      <c r="EE95" s="74"/>
      <c r="EF95" s="74"/>
      <c r="EG95" s="74"/>
      <c r="EH95" s="74"/>
      <c r="EI95" s="74"/>
      <c r="EJ95" s="74"/>
      <c r="EK95" s="74"/>
      <c r="EL95" s="74"/>
      <c r="EM95" s="74"/>
      <c r="EN95" s="74"/>
      <c r="EO95" s="74"/>
      <c r="EP95" s="74"/>
      <c r="EQ95" s="74"/>
      <c r="ER95" s="74"/>
      <c r="ES95" s="74"/>
      <c r="ET95" s="74"/>
      <c r="EU95" s="74"/>
      <c r="EV95" s="74"/>
      <c r="EW95" s="74"/>
      <c r="EX95" s="74"/>
      <c r="EY95" s="74"/>
      <c r="EZ95" s="74"/>
      <c r="FA95" s="74"/>
      <c r="FB95" s="74"/>
      <c r="FC95" s="74"/>
      <c r="FD95" s="74"/>
      <c r="FE95" s="74"/>
      <c r="FF95" s="74"/>
      <c r="FG95" s="74"/>
      <c r="FH95" s="74"/>
      <c r="FI95" s="74"/>
      <c r="FJ95" s="74"/>
      <c r="FK95" s="74"/>
      <c r="FL95" s="74"/>
      <c r="FM95" s="74"/>
      <c r="FN95" s="74"/>
      <c r="FO95" s="74"/>
      <c r="FP95" s="74"/>
      <c r="FQ95" s="74"/>
      <c r="FR95" s="74"/>
      <c r="FS95" s="74"/>
      <c r="FT95" s="74"/>
      <c r="FU95" s="74"/>
      <c r="FV95" s="74"/>
      <c r="FW95" s="74"/>
      <c r="FX95" s="74"/>
      <c r="FY95" s="74"/>
      <c r="FZ95" s="74"/>
      <c r="GA95" s="74"/>
      <c r="GB95" s="74"/>
      <c r="GC95" s="74"/>
      <c r="GD95" s="74"/>
      <c r="GE95" s="74"/>
      <c r="GF95" s="74"/>
      <c r="GG95" s="74"/>
      <c r="GH95" s="74"/>
      <c r="GI95" s="74"/>
      <c r="GJ95" s="74"/>
      <c r="GK95" s="74"/>
      <c r="GL95" s="74"/>
      <c r="GM95" s="74"/>
      <c r="GN95" s="74"/>
      <c r="GO95" s="74"/>
      <c r="GP95" s="74"/>
      <c r="GQ95" s="74"/>
      <c r="GR95" s="74"/>
      <c r="GS95" s="74"/>
      <c r="GT95" s="74"/>
      <c r="GU95" s="74"/>
      <c r="GV95" s="74"/>
      <c r="GW95" s="74"/>
      <c r="GX95" s="74"/>
      <c r="GY95" s="74"/>
      <c r="GZ95" s="74"/>
      <c r="HA95" s="74"/>
      <c r="HB95" s="74"/>
      <c r="HC95" s="74"/>
      <c r="HD95" s="74"/>
      <c r="HE95" s="74"/>
      <c r="HF95" s="74"/>
      <c r="HG95" s="74"/>
      <c r="HH95" s="74"/>
      <c r="HI95" s="74"/>
      <c r="HJ95" s="74"/>
      <c r="HK95" s="74"/>
      <c r="HL95" s="74"/>
      <c r="HM95" s="74"/>
      <c r="HN95" s="74"/>
      <c r="HO95" s="74"/>
      <c r="HP95" s="74"/>
      <c r="HQ95" s="74"/>
      <c r="HR95" s="74"/>
      <c r="HS95" s="74"/>
      <c r="HT95" s="74"/>
      <c r="HU95" s="74"/>
      <c r="HV95" s="74"/>
      <c r="HW95" s="74"/>
      <c r="HX95" s="74"/>
      <c r="HY95" s="74"/>
      <c r="HZ95" s="74"/>
      <c r="IA95" s="74"/>
      <c r="IB95" s="74"/>
      <c r="IC95" s="74"/>
      <c r="ID95" s="74"/>
      <c r="IE95" s="74"/>
      <c r="IF95" s="74"/>
      <c r="IG95" s="74"/>
      <c r="IH95" s="74"/>
      <c r="II95" s="74"/>
      <c r="IJ95" s="74"/>
      <c r="IK95" s="74"/>
      <c r="IL95" s="74"/>
      <c r="IM95" s="74"/>
      <c r="IN95" s="74"/>
      <c r="IO95" s="74"/>
      <c r="IP95" s="74"/>
      <c r="IQ95" s="74"/>
      <c r="IR95" s="74"/>
      <c r="IS95" s="74"/>
      <c r="IT95" s="74"/>
      <c r="IU95" s="74"/>
      <c r="IV95" s="74"/>
    </row>
    <row r="96" customFormat="false" ht="12.75" hidden="false" customHeight="false" outlineLevel="0" collapsed="false">
      <c r="A96" s="69" t="n">
        <v>2</v>
      </c>
      <c r="B96" s="70" t="s">
        <v>208</v>
      </c>
      <c r="C96" s="71"/>
      <c r="D96" s="71"/>
      <c r="E96" s="72"/>
      <c r="F96" s="73"/>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74"/>
      <c r="BY96" s="74"/>
      <c r="BZ96" s="74"/>
      <c r="CA96" s="74"/>
      <c r="CB96" s="74"/>
      <c r="CC96" s="74"/>
      <c r="CD96" s="74"/>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c r="DV96" s="74"/>
      <c r="DW96" s="74"/>
      <c r="DX96" s="74"/>
      <c r="DY96" s="74"/>
      <c r="DZ96" s="74"/>
      <c r="EA96" s="74"/>
      <c r="EB96" s="74"/>
      <c r="EC96" s="74"/>
      <c r="ED96" s="74"/>
      <c r="EE96" s="74"/>
      <c r="EF96" s="74"/>
      <c r="EG96" s="74"/>
      <c r="EH96" s="74"/>
      <c r="EI96" s="74"/>
      <c r="EJ96" s="74"/>
      <c r="EK96" s="74"/>
      <c r="EL96" s="74"/>
      <c r="EM96" s="74"/>
      <c r="EN96" s="74"/>
      <c r="EO96" s="74"/>
      <c r="EP96" s="74"/>
      <c r="EQ96" s="74"/>
      <c r="ER96" s="74"/>
      <c r="ES96" s="74"/>
      <c r="ET96" s="74"/>
      <c r="EU96" s="74"/>
      <c r="EV96" s="74"/>
      <c r="EW96" s="74"/>
      <c r="EX96" s="74"/>
      <c r="EY96" s="74"/>
      <c r="EZ96" s="74"/>
      <c r="FA96" s="74"/>
      <c r="FB96" s="74"/>
      <c r="FC96" s="74"/>
      <c r="FD96" s="74"/>
      <c r="FE96" s="74"/>
      <c r="FF96" s="74"/>
      <c r="FG96" s="74"/>
      <c r="FH96" s="74"/>
      <c r="FI96" s="74"/>
      <c r="FJ96" s="74"/>
      <c r="FK96" s="74"/>
      <c r="FL96" s="74"/>
      <c r="FM96" s="74"/>
      <c r="FN96" s="74"/>
      <c r="FO96" s="74"/>
      <c r="FP96" s="74"/>
      <c r="FQ96" s="74"/>
      <c r="FR96" s="74"/>
      <c r="FS96" s="74"/>
      <c r="FT96" s="74"/>
      <c r="FU96" s="74"/>
      <c r="FV96" s="74"/>
      <c r="FW96" s="74"/>
      <c r="FX96" s="74"/>
      <c r="FY96" s="74"/>
      <c r="FZ96" s="74"/>
      <c r="GA96" s="74"/>
      <c r="GB96" s="74"/>
      <c r="GC96" s="74"/>
      <c r="GD96" s="74"/>
      <c r="GE96" s="74"/>
      <c r="GF96" s="74"/>
      <c r="GG96" s="74"/>
      <c r="GH96" s="74"/>
      <c r="GI96" s="74"/>
      <c r="GJ96" s="74"/>
      <c r="GK96" s="74"/>
      <c r="GL96" s="74"/>
      <c r="GM96" s="74"/>
      <c r="GN96" s="74"/>
      <c r="GO96" s="74"/>
      <c r="GP96" s="74"/>
      <c r="GQ96" s="74"/>
      <c r="GR96" s="74"/>
      <c r="GS96" s="74"/>
      <c r="GT96" s="74"/>
      <c r="GU96" s="74"/>
      <c r="GV96" s="74"/>
      <c r="GW96" s="74"/>
      <c r="GX96" s="74"/>
      <c r="GY96" s="74"/>
      <c r="GZ96" s="74"/>
      <c r="HA96" s="74"/>
      <c r="HB96" s="74"/>
      <c r="HC96" s="74"/>
      <c r="HD96" s="74"/>
      <c r="HE96" s="74"/>
      <c r="HF96" s="74"/>
      <c r="HG96" s="74"/>
      <c r="HH96" s="74"/>
      <c r="HI96" s="74"/>
      <c r="HJ96" s="74"/>
      <c r="HK96" s="74"/>
      <c r="HL96" s="74"/>
      <c r="HM96" s="74"/>
      <c r="HN96" s="74"/>
      <c r="HO96" s="74"/>
      <c r="HP96" s="74"/>
      <c r="HQ96" s="74"/>
      <c r="HR96" s="74"/>
      <c r="HS96" s="74"/>
      <c r="HT96" s="74"/>
      <c r="HU96" s="74"/>
      <c r="HV96" s="74"/>
      <c r="HW96" s="74"/>
      <c r="HX96" s="74"/>
      <c r="HY96" s="74"/>
      <c r="HZ96" s="74"/>
      <c r="IA96" s="74"/>
      <c r="IB96" s="74"/>
      <c r="IC96" s="74"/>
      <c r="ID96" s="74"/>
      <c r="IE96" s="74"/>
      <c r="IF96" s="74"/>
      <c r="IG96" s="74"/>
      <c r="IH96" s="74"/>
      <c r="II96" s="74"/>
      <c r="IJ96" s="74"/>
      <c r="IK96" s="74"/>
      <c r="IL96" s="74"/>
      <c r="IM96" s="74"/>
      <c r="IN96" s="74"/>
      <c r="IO96" s="74"/>
      <c r="IP96" s="74"/>
      <c r="IQ96" s="74"/>
      <c r="IR96" s="74"/>
      <c r="IS96" s="74"/>
      <c r="IT96" s="74"/>
      <c r="IU96" s="74"/>
      <c r="IV96" s="74"/>
    </row>
    <row r="97" customFormat="false" ht="12.75" hidden="false" customHeight="false" outlineLevel="0" collapsed="false">
      <c r="A97" s="69" t="n">
        <v>3</v>
      </c>
      <c r="B97" s="70" t="s">
        <v>209</v>
      </c>
      <c r="C97" s="71"/>
      <c r="D97" s="71"/>
      <c r="E97" s="72"/>
      <c r="F97" s="73"/>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74"/>
      <c r="BY97" s="74"/>
      <c r="BZ97" s="74"/>
      <c r="CA97" s="74"/>
      <c r="CB97" s="74"/>
      <c r="CC97" s="74"/>
      <c r="CD97" s="74"/>
      <c r="CE97" s="74"/>
      <c r="CF97" s="74"/>
      <c r="CG97" s="74"/>
      <c r="CH97" s="74"/>
      <c r="CI97" s="74"/>
      <c r="CJ97" s="74"/>
      <c r="CK97" s="74"/>
      <c r="CL97" s="74"/>
      <c r="CM97" s="74"/>
      <c r="CN97" s="74"/>
      <c r="CO97" s="74"/>
      <c r="CP97" s="74"/>
      <c r="CQ97" s="74"/>
      <c r="CR97" s="74"/>
      <c r="CS97" s="74"/>
      <c r="CT97" s="74"/>
      <c r="CU97" s="74"/>
      <c r="CV97" s="74"/>
      <c r="CW97" s="74"/>
      <c r="CX97" s="74"/>
      <c r="CY97" s="74"/>
      <c r="CZ97" s="74"/>
      <c r="DA97" s="74"/>
      <c r="DB97" s="74"/>
      <c r="DC97" s="74"/>
      <c r="DD97" s="74"/>
      <c r="DE97" s="74"/>
      <c r="DF97" s="74"/>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4"/>
      <c r="EX97" s="74"/>
      <c r="EY97" s="74"/>
      <c r="EZ97" s="74"/>
      <c r="FA97" s="74"/>
      <c r="FB97" s="74"/>
      <c r="FC97" s="74"/>
      <c r="FD97" s="74"/>
      <c r="FE97" s="74"/>
      <c r="FF97" s="74"/>
      <c r="FG97" s="74"/>
      <c r="FH97" s="74"/>
      <c r="FI97" s="74"/>
      <c r="FJ97" s="74"/>
      <c r="FK97" s="74"/>
      <c r="FL97" s="74"/>
      <c r="FM97" s="74"/>
      <c r="FN97" s="74"/>
      <c r="FO97" s="74"/>
      <c r="FP97" s="74"/>
      <c r="FQ97" s="74"/>
      <c r="FR97" s="74"/>
      <c r="FS97" s="74"/>
      <c r="FT97" s="74"/>
      <c r="FU97" s="74"/>
      <c r="FV97" s="74"/>
      <c r="FW97" s="74"/>
      <c r="FX97" s="74"/>
      <c r="FY97" s="74"/>
      <c r="FZ97" s="74"/>
      <c r="GA97" s="74"/>
      <c r="GB97" s="74"/>
      <c r="GC97" s="74"/>
      <c r="GD97" s="74"/>
      <c r="GE97" s="74"/>
      <c r="GF97" s="74"/>
      <c r="GG97" s="74"/>
      <c r="GH97" s="74"/>
      <c r="GI97" s="74"/>
      <c r="GJ97" s="74"/>
      <c r="GK97" s="74"/>
      <c r="GL97" s="74"/>
      <c r="GM97" s="74"/>
      <c r="GN97" s="74"/>
      <c r="GO97" s="74"/>
      <c r="GP97" s="74"/>
      <c r="GQ97" s="74"/>
      <c r="GR97" s="74"/>
      <c r="GS97" s="74"/>
      <c r="GT97" s="74"/>
      <c r="GU97" s="74"/>
      <c r="GV97" s="74"/>
      <c r="GW97" s="74"/>
      <c r="GX97" s="74"/>
      <c r="GY97" s="74"/>
      <c r="GZ97" s="74"/>
      <c r="HA97" s="74"/>
      <c r="HB97" s="74"/>
      <c r="HC97" s="74"/>
      <c r="HD97" s="74"/>
      <c r="HE97" s="74"/>
      <c r="HF97" s="74"/>
      <c r="HG97" s="74"/>
      <c r="HH97" s="74"/>
      <c r="HI97" s="74"/>
      <c r="HJ97" s="74"/>
      <c r="HK97" s="74"/>
      <c r="HL97" s="74"/>
      <c r="HM97" s="74"/>
      <c r="HN97" s="74"/>
      <c r="HO97" s="74"/>
      <c r="HP97" s="74"/>
      <c r="HQ97" s="74"/>
      <c r="HR97" s="74"/>
      <c r="HS97" s="74"/>
      <c r="HT97" s="74"/>
      <c r="HU97" s="74"/>
      <c r="HV97" s="74"/>
      <c r="HW97" s="74"/>
      <c r="HX97" s="74"/>
      <c r="HY97" s="74"/>
      <c r="HZ97" s="74"/>
      <c r="IA97" s="74"/>
      <c r="IB97" s="74"/>
      <c r="IC97" s="74"/>
      <c r="ID97" s="74"/>
      <c r="IE97" s="74"/>
      <c r="IF97" s="74"/>
      <c r="IG97" s="74"/>
      <c r="IH97" s="74"/>
      <c r="II97" s="74"/>
      <c r="IJ97" s="74"/>
      <c r="IK97" s="74"/>
      <c r="IL97" s="74"/>
      <c r="IM97" s="74"/>
      <c r="IN97" s="74"/>
      <c r="IO97" s="74"/>
      <c r="IP97" s="74"/>
      <c r="IQ97" s="74"/>
      <c r="IR97" s="74"/>
      <c r="IS97" s="74"/>
      <c r="IT97" s="74"/>
      <c r="IU97" s="74"/>
      <c r="IV97" s="74"/>
    </row>
    <row r="98" customFormat="false" ht="12.75" hidden="false" customHeight="false" outlineLevel="0" collapsed="false">
      <c r="A98" s="69" t="n">
        <v>4</v>
      </c>
      <c r="B98" s="70" t="s">
        <v>210</v>
      </c>
      <c r="C98" s="71"/>
      <c r="D98" s="71"/>
      <c r="E98" s="72"/>
      <c r="F98" s="73"/>
      <c r="G98" s="74"/>
      <c r="H98" s="74"/>
      <c r="I98" s="74"/>
      <c r="J98" s="74"/>
      <c r="K98" s="74"/>
      <c r="L98" s="74"/>
      <c r="M98" s="74"/>
      <c r="N98" s="74"/>
      <c r="O98" s="74"/>
      <c r="P98" s="74"/>
      <c r="Q98" s="74"/>
      <c r="R98" s="74"/>
      <c r="S98" s="74"/>
      <c r="T98" s="74"/>
      <c r="U98" s="74"/>
      <c r="V98" s="74"/>
      <c r="W98" s="74"/>
      <c r="X98" s="74"/>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4"/>
      <c r="BI98" s="74"/>
      <c r="BJ98" s="74"/>
      <c r="BK98" s="74"/>
      <c r="BL98" s="74"/>
      <c r="BM98" s="74"/>
      <c r="BN98" s="74"/>
      <c r="BO98" s="74"/>
      <c r="BP98" s="74"/>
      <c r="BQ98" s="74"/>
      <c r="BR98" s="74"/>
      <c r="BS98" s="74"/>
      <c r="BT98" s="74"/>
      <c r="BU98" s="74"/>
      <c r="BV98" s="74"/>
      <c r="BW98" s="74"/>
      <c r="BX98" s="74"/>
      <c r="BY98" s="74"/>
      <c r="BZ98" s="74"/>
      <c r="CA98" s="74"/>
      <c r="CB98" s="74"/>
      <c r="CC98" s="74"/>
      <c r="CD98" s="74"/>
      <c r="CE98" s="74"/>
      <c r="CF98" s="74"/>
      <c r="CG98" s="74"/>
      <c r="CH98" s="74"/>
      <c r="CI98" s="74"/>
      <c r="CJ98" s="74"/>
      <c r="CK98" s="74"/>
      <c r="CL98" s="74"/>
      <c r="CM98" s="74"/>
      <c r="CN98" s="74"/>
      <c r="CO98" s="74"/>
      <c r="CP98" s="74"/>
      <c r="CQ98" s="74"/>
      <c r="CR98" s="74"/>
      <c r="CS98" s="74"/>
      <c r="CT98" s="74"/>
      <c r="CU98" s="74"/>
      <c r="CV98" s="74"/>
      <c r="CW98" s="74"/>
      <c r="CX98" s="74"/>
      <c r="CY98" s="74"/>
      <c r="CZ98" s="74"/>
      <c r="DA98" s="74"/>
      <c r="DB98" s="74"/>
      <c r="DC98" s="74"/>
      <c r="DD98" s="74"/>
      <c r="DE98" s="74"/>
      <c r="DF98" s="74"/>
      <c r="DG98" s="74"/>
      <c r="DH98" s="74"/>
      <c r="DI98" s="74"/>
      <c r="DJ98" s="74"/>
      <c r="DK98" s="74"/>
      <c r="DL98" s="74"/>
      <c r="DM98" s="74"/>
      <c r="DN98" s="74"/>
      <c r="DO98" s="74"/>
      <c r="DP98" s="74"/>
      <c r="DQ98" s="74"/>
      <c r="DR98" s="74"/>
      <c r="DS98" s="74"/>
      <c r="DT98" s="74"/>
      <c r="DU98" s="74"/>
      <c r="DV98" s="74"/>
      <c r="DW98" s="74"/>
      <c r="DX98" s="74"/>
      <c r="DY98" s="74"/>
      <c r="DZ98" s="74"/>
      <c r="EA98" s="74"/>
      <c r="EB98" s="74"/>
      <c r="EC98" s="74"/>
      <c r="ED98" s="74"/>
      <c r="EE98" s="74"/>
      <c r="EF98" s="74"/>
      <c r="EG98" s="74"/>
      <c r="EH98" s="74"/>
      <c r="EI98" s="74"/>
      <c r="EJ98" s="74"/>
      <c r="EK98" s="74"/>
      <c r="EL98" s="74"/>
      <c r="EM98" s="74"/>
      <c r="EN98" s="74"/>
      <c r="EO98" s="74"/>
      <c r="EP98" s="74"/>
      <c r="EQ98" s="74"/>
      <c r="ER98" s="74"/>
      <c r="ES98" s="74"/>
      <c r="ET98" s="74"/>
      <c r="EU98" s="74"/>
      <c r="EV98" s="74"/>
      <c r="EW98" s="74"/>
      <c r="EX98" s="74"/>
      <c r="EY98" s="74"/>
      <c r="EZ98" s="74"/>
      <c r="FA98" s="74"/>
      <c r="FB98" s="74"/>
      <c r="FC98" s="74"/>
      <c r="FD98" s="74"/>
      <c r="FE98" s="74"/>
      <c r="FF98" s="74"/>
      <c r="FG98" s="74"/>
      <c r="FH98" s="74"/>
      <c r="FI98" s="74"/>
      <c r="FJ98" s="74"/>
      <c r="FK98" s="74"/>
      <c r="FL98" s="74"/>
      <c r="FM98" s="74"/>
      <c r="FN98" s="74"/>
      <c r="FO98" s="74"/>
      <c r="FP98" s="74"/>
      <c r="FQ98" s="74"/>
      <c r="FR98" s="74"/>
      <c r="FS98" s="74"/>
      <c r="FT98" s="74"/>
      <c r="FU98" s="74"/>
      <c r="FV98" s="74"/>
      <c r="FW98" s="74"/>
      <c r="FX98" s="74"/>
      <c r="FY98" s="74"/>
      <c r="FZ98" s="74"/>
      <c r="GA98" s="74"/>
      <c r="GB98" s="74"/>
      <c r="GC98" s="74"/>
      <c r="GD98" s="74"/>
      <c r="GE98" s="74"/>
      <c r="GF98" s="74"/>
      <c r="GG98" s="74"/>
      <c r="GH98" s="74"/>
      <c r="GI98" s="74"/>
      <c r="GJ98" s="74"/>
      <c r="GK98" s="74"/>
      <c r="GL98" s="74"/>
      <c r="GM98" s="74"/>
      <c r="GN98" s="74"/>
      <c r="GO98" s="74"/>
      <c r="GP98" s="74"/>
      <c r="GQ98" s="74"/>
      <c r="GR98" s="74"/>
      <c r="GS98" s="74"/>
      <c r="GT98" s="74"/>
      <c r="GU98" s="74"/>
      <c r="GV98" s="74"/>
      <c r="GW98" s="74"/>
      <c r="GX98" s="74"/>
      <c r="GY98" s="74"/>
      <c r="GZ98" s="74"/>
      <c r="HA98" s="74"/>
      <c r="HB98" s="74"/>
      <c r="HC98" s="74"/>
      <c r="HD98" s="74"/>
      <c r="HE98" s="74"/>
      <c r="HF98" s="74"/>
      <c r="HG98" s="74"/>
      <c r="HH98" s="74"/>
      <c r="HI98" s="74"/>
      <c r="HJ98" s="74"/>
      <c r="HK98" s="74"/>
      <c r="HL98" s="74"/>
      <c r="HM98" s="74"/>
      <c r="HN98" s="74"/>
      <c r="HO98" s="74"/>
      <c r="HP98" s="74"/>
      <c r="HQ98" s="74"/>
      <c r="HR98" s="74"/>
      <c r="HS98" s="74"/>
      <c r="HT98" s="74"/>
      <c r="HU98" s="74"/>
      <c r="HV98" s="74"/>
      <c r="HW98" s="74"/>
      <c r="HX98" s="74"/>
      <c r="HY98" s="74"/>
      <c r="HZ98" s="74"/>
      <c r="IA98" s="74"/>
      <c r="IB98" s="74"/>
      <c r="IC98" s="74"/>
      <c r="ID98" s="74"/>
      <c r="IE98" s="74"/>
      <c r="IF98" s="74"/>
      <c r="IG98" s="74"/>
      <c r="IH98" s="74"/>
      <c r="II98" s="74"/>
      <c r="IJ98" s="74"/>
      <c r="IK98" s="74"/>
      <c r="IL98" s="74"/>
      <c r="IM98" s="74"/>
      <c r="IN98" s="74"/>
      <c r="IO98" s="74"/>
      <c r="IP98" s="74"/>
      <c r="IQ98" s="74"/>
      <c r="IR98" s="74"/>
      <c r="IS98" s="74"/>
      <c r="IT98" s="74"/>
      <c r="IU98" s="74"/>
      <c r="IV98" s="74"/>
    </row>
    <row r="99" customFormat="false" ht="12.75" hidden="false" customHeight="false" outlineLevel="0" collapsed="false">
      <c r="A99" s="69" t="n">
        <v>5</v>
      </c>
      <c r="B99" s="70" t="s">
        <v>211</v>
      </c>
      <c r="C99" s="71"/>
      <c r="D99" s="71"/>
      <c r="E99" s="72"/>
      <c r="F99" s="73"/>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74"/>
      <c r="BY99" s="74"/>
      <c r="BZ99" s="74"/>
      <c r="CA99" s="74"/>
      <c r="CB99" s="74"/>
      <c r="CC99" s="74"/>
      <c r="CD99" s="74"/>
      <c r="CE99" s="74"/>
      <c r="CF99" s="74"/>
      <c r="CG99" s="74"/>
      <c r="CH99" s="74"/>
      <c r="CI99" s="74"/>
      <c r="CJ99" s="74"/>
      <c r="CK99" s="74"/>
      <c r="CL99" s="74"/>
      <c r="CM99" s="74"/>
      <c r="CN99" s="74"/>
      <c r="CO99" s="74"/>
      <c r="CP99" s="74"/>
      <c r="CQ99" s="74"/>
      <c r="CR99" s="74"/>
      <c r="CS99" s="74"/>
      <c r="CT99" s="74"/>
      <c r="CU99" s="74"/>
      <c r="CV99" s="74"/>
      <c r="CW99" s="74"/>
      <c r="CX99" s="74"/>
      <c r="CY99" s="74"/>
      <c r="CZ99" s="74"/>
      <c r="DA99" s="74"/>
      <c r="DB99" s="74"/>
      <c r="DC99" s="74"/>
      <c r="DD99" s="74"/>
      <c r="DE99" s="74"/>
      <c r="DF99" s="74"/>
      <c r="DG99" s="74"/>
      <c r="DH99" s="74"/>
      <c r="DI99" s="74"/>
      <c r="DJ99" s="74"/>
      <c r="DK99" s="74"/>
      <c r="DL99" s="74"/>
      <c r="DM99" s="74"/>
      <c r="DN99" s="74"/>
      <c r="DO99" s="74"/>
      <c r="DP99" s="74"/>
      <c r="DQ99" s="74"/>
      <c r="DR99" s="74"/>
      <c r="DS99" s="74"/>
      <c r="DT99" s="74"/>
      <c r="DU99" s="74"/>
      <c r="DV99" s="74"/>
      <c r="DW99" s="74"/>
      <c r="DX99" s="74"/>
      <c r="DY99" s="74"/>
      <c r="DZ99" s="74"/>
      <c r="EA99" s="74"/>
      <c r="EB99" s="74"/>
      <c r="EC99" s="74"/>
      <c r="ED99" s="74"/>
      <c r="EE99" s="74"/>
      <c r="EF99" s="74"/>
      <c r="EG99" s="74"/>
      <c r="EH99" s="74"/>
      <c r="EI99" s="74"/>
      <c r="EJ99" s="74"/>
      <c r="EK99" s="74"/>
      <c r="EL99" s="74"/>
      <c r="EM99" s="74"/>
      <c r="EN99" s="74"/>
      <c r="EO99" s="74"/>
      <c r="EP99" s="74"/>
      <c r="EQ99" s="74"/>
      <c r="ER99" s="74"/>
      <c r="ES99" s="74"/>
      <c r="ET99" s="74"/>
      <c r="EU99" s="74"/>
      <c r="EV99" s="74"/>
      <c r="EW99" s="74"/>
      <c r="EX99" s="74"/>
      <c r="EY99" s="74"/>
      <c r="EZ99" s="74"/>
      <c r="FA99" s="74"/>
      <c r="FB99" s="74"/>
      <c r="FC99" s="74"/>
      <c r="FD99" s="74"/>
      <c r="FE99" s="74"/>
      <c r="FF99" s="74"/>
      <c r="FG99" s="74"/>
      <c r="FH99" s="74"/>
      <c r="FI99" s="74"/>
      <c r="FJ99" s="74"/>
      <c r="FK99" s="74"/>
      <c r="FL99" s="74"/>
      <c r="FM99" s="74"/>
      <c r="FN99" s="74"/>
      <c r="FO99" s="74"/>
      <c r="FP99" s="74"/>
      <c r="FQ99" s="74"/>
      <c r="FR99" s="74"/>
      <c r="FS99" s="74"/>
      <c r="FT99" s="74"/>
      <c r="FU99" s="74"/>
      <c r="FV99" s="74"/>
      <c r="FW99" s="74"/>
      <c r="FX99" s="74"/>
      <c r="FY99" s="74"/>
      <c r="FZ99" s="74"/>
      <c r="GA99" s="74"/>
      <c r="GB99" s="74"/>
      <c r="GC99" s="74"/>
      <c r="GD99" s="74"/>
      <c r="GE99" s="74"/>
      <c r="GF99" s="74"/>
      <c r="GG99" s="74"/>
      <c r="GH99" s="74"/>
      <c r="GI99" s="74"/>
      <c r="GJ99" s="74"/>
      <c r="GK99" s="74"/>
      <c r="GL99" s="74"/>
      <c r="GM99" s="74"/>
      <c r="GN99" s="74"/>
      <c r="GO99" s="74"/>
      <c r="GP99" s="74"/>
      <c r="GQ99" s="74"/>
      <c r="GR99" s="74"/>
      <c r="GS99" s="74"/>
      <c r="GT99" s="74"/>
      <c r="GU99" s="74"/>
      <c r="GV99" s="74"/>
      <c r="GW99" s="74"/>
      <c r="GX99" s="74"/>
      <c r="GY99" s="74"/>
      <c r="GZ99" s="74"/>
      <c r="HA99" s="74"/>
      <c r="HB99" s="74"/>
      <c r="HC99" s="74"/>
      <c r="HD99" s="74"/>
      <c r="HE99" s="74"/>
      <c r="HF99" s="74"/>
      <c r="HG99" s="74"/>
      <c r="HH99" s="74"/>
      <c r="HI99" s="74"/>
      <c r="HJ99" s="74"/>
      <c r="HK99" s="74"/>
      <c r="HL99" s="74"/>
      <c r="HM99" s="74"/>
      <c r="HN99" s="74"/>
      <c r="HO99" s="74"/>
      <c r="HP99" s="74"/>
      <c r="HQ99" s="74"/>
      <c r="HR99" s="74"/>
      <c r="HS99" s="74"/>
      <c r="HT99" s="74"/>
      <c r="HU99" s="74"/>
      <c r="HV99" s="74"/>
      <c r="HW99" s="74"/>
      <c r="HX99" s="74"/>
      <c r="HY99" s="74"/>
      <c r="HZ99" s="74"/>
      <c r="IA99" s="74"/>
      <c r="IB99" s="74"/>
      <c r="IC99" s="74"/>
      <c r="ID99" s="74"/>
      <c r="IE99" s="74"/>
      <c r="IF99" s="74"/>
      <c r="IG99" s="74"/>
      <c r="IH99" s="74"/>
      <c r="II99" s="74"/>
      <c r="IJ99" s="74"/>
      <c r="IK99" s="74"/>
      <c r="IL99" s="74"/>
      <c r="IM99" s="74"/>
      <c r="IN99" s="74"/>
      <c r="IO99" s="74"/>
      <c r="IP99" s="74"/>
      <c r="IQ99" s="74"/>
      <c r="IR99" s="74"/>
      <c r="IS99" s="74"/>
      <c r="IT99" s="74"/>
      <c r="IU99" s="74"/>
      <c r="IV99" s="74"/>
    </row>
    <row r="100" customFormat="false" ht="12.75" hidden="false" customHeight="false" outlineLevel="0" collapsed="false">
      <c r="A100" s="69" t="n">
        <v>6</v>
      </c>
      <c r="B100" s="75" t="s">
        <v>212</v>
      </c>
      <c r="C100" s="76"/>
      <c r="D100" s="76"/>
      <c r="E100" s="77"/>
      <c r="F100" s="78"/>
      <c r="G100" s="79"/>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0"/>
      <c r="BP100" s="80"/>
      <c r="BQ100" s="80"/>
      <c r="BR100" s="80"/>
      <c r="BS100" s="80"/>
      <c r="BT100" s="80"/>
      <c r="BU100" s="80"/>
      <c r="BV100" s="80"/>
      <c r="BW100" s="80"/>
      <c r="BX100" s="80"/>
      <c r="BY100" s="80"/>
      <c r="BZ100" s="80"/>
      <c r="CA100" s="80"/>
      <c r="CB100" s="80"/>
      <c r="CC100" s="80"/>
      <c r="CD100" s="80"/>
      <c r="CE100" s="80"/>
      <c r="CF100" s="80"/>
      <c r="CG100" s="80"/>
      <c r="CH100" s="80"/>
      <c r="CI100" s="80"/>
      <c r="CJ100" s="80"/>
      <c r="CK100" s="80"/>
      <c r="CL100" s="80"/>
      <c r="CM100" s="80"/>
      <c r="CN100" s="80"/>
      <c r="CO100" s="80"/>
      <c r="CP100" s="80"/>
      <c r="CQ100" s="80"/>
      <c r="CR100" s="80"/>
      <c r="CS100" s="80"/>
      <c r="CT100" s="80"/>
      <c r="CU100" s="80"/>
      <c r="CV100" s="80"/>
      <c r="CW100" s="80"/>
      <c r="CX100" s="80"/>
      <c r="CY100" s="80"/>
      <c r="CZ100" s="80"/>
      <c r="DA100" s="80"/>
      <c r="DB100" s="80"/>
      <c r="DC100" s="80"/>
      <c r="DD100" s="80"/>
      <c r="DE100" s="80"/>
      <c r="DF100" s="80"/>
      <c r="DG100" s="80"/>
      <c r="DH100" s="80"/>
      <c r="DI100" s="80"/>
      <c r="DJ100" s="80"/>
      <c r="DK100" s="80"/>
      <c r="DL100" s="80"/>
      <c r="DM100" s="80"/>
      <c r="DN100" s="80"/>
      <c r="DO100" s="80"/>
      <c r="DP100" s="80"/>
      <c r="DQ100" s="80"/>
      <c r="DR100" s="80"/>
      <c r="DS100" s="80"/>
      <c r="DT100" s="80"/>
      <c r="DU100" s="80"/>
      <c r="DV100" s="80"/>
      <c r="DW100" s="80"/>
      <c r="DX100" s="80"/>
      <c r="DY100" s="80"/>
      <c r="DZ100" s="80"/>
      <c r="EA100" s="80"/>
      <c r="EB100" s="80"/>
      <c r="EC100" s="80"/>
      <c r="ED100" s="80"/>
      <c r="EE100" s="80"/>
      <c r="EF100" s="80"/>
      <c r="EG100" s="80"/>
      <c r="EH100" s="80"/>
      <c r="EI100" s="80"/>
      <c r="EJ100" s="80"/>
      <c r="EK100" s="80"/>
      <c r="EL100" s="80"/>
      <c r="EM100" s="80"/>
      <c r="EN100" s="80"/>
      <c r="EO100" s="80"/>
      <c r="EP100" s="80"/>
      <c r="EQ100" s="80"/>
      <c r="ER100" s="80"/>
      <c r="ES100" s="80"/>
      <c r="ET100" s="80"/>
      <c r="EU100" s="80"/>
      <c r="EV100" s="80"/>
      <c r="EW100" s="80"/>
      <c r="EX100" s="80"/>
      <c r="EY100" s="80"/>
      <c r="EZ100" s="80"/>
      <c r="FA100" s="80"/>
      <c r="FB100" s="80"/>
      <c r="FC100" s="80"/>
      <c r="FD100" s="80"/>
      <c r="FE100" s="80"/>
      <c r="FF100" s="80"/>
      <c r="FG100" s="80"/>
      <c r="FH100" s="80"/>
      <c r="FI100" s="80"/>
      <c r="FJ100" s="80"/>
      <c r="FK100" s="80"/>
      <c r="FL100" s="80"/>
      <c r="FM100" s="80"/>
      <c r="FN100" s="80"/>
      <c r="FO100" s="80"/>
      <c r="FP100" s="80"/>
      <c r="FQ100" s="80"/>
      <c r="FR100" s="80"/>
      <c r="FS100" s="80"/>
      <c r="FT100" s="80"/>
      <c r="FU100" s="80"/>
      <c r="FV100" s="80"/>
      <c r="FW100" s="80"/>
      <c r="FX100" s="80"/>
      <c r="FY100" s="80"/>
      <c r="FZ100" s="80"/>
      <c r="GA100" s="80"/>
      <c r="GB100" s="80"/>
      <c r="GC100" s="80"/>
      <c r="GD100" s="80"/>
      <c r="GE100" s="80"/>
      <c r="GF100" s="80"/>
      <c r="GG100" s="80"/>
      <c r="GH100" s="80"/>
      <c r="GI100" s="80"/>
      <c r="GJ100" s="80"/>
      <c r="GK100" s="80"/>
      <c r="GL100" s="80"/>
      <c r="GM100" s="80"/>
      <c r="GN100" s="80"/>
      <c r="GO100" s="80"/>
      <c r="GP100" s="80"/>
      <c r="GQ100" s="80"/>
      <c r="GR100" s="80"/>
      <c r="GS100" s="80"/>
      <c r="GT100" s="80"/>
      <c r="GU100" s="80"/>
      <c r="GV100" s="80"/>
      <c r="GW100" s="80"/>
      <c r="GX100" s="80"/>
      <c r="GY100" s="80"/>
      <c r="GZ100" s="80"/>
      <c r="HA100" s="80"/>
      <c r="HB100" s="80"/>
      <c r="HC100" s="80"/>
      <c r="HD100" s="80"/>
      <c r="HE100" s="80"/>
      <c r="HF100" s="80"/>
      <c r="HG100" s="80"/>
      <c r="HH100" s="80"/>
      <c r="HI100" s="80"/>
      <c r="HJ100" s="80"/>
      <c r="HK100" s="80"/>
      <c r="HL100" s="80"/>
      <c r="HM100" s="80"/>
      <c r="HN100" s="80"/>
      <c r="HO100" s="80"/>
      <c r="HP100" s="80"/>
      <c r="HQ100" s="80"/>
      <c r="HR100" s="80"/>
      <c r="HS100" s="80"/>
      <c r="HT100" s="80"/>
      <c r="HU100" s="80"/>
      <c r="HV100" s="80"/>
      <c r="HW100" s="80"/>
      <c r="HX100" s="80"/>
      <c r="HY100" s="80"/>
      <c r="HZ100" s="80"/>
      <c r="IA100" s="80"/>
      <c r="IB100" s="80"/>
      <c r="IC100" s="80"/>
      <c r="ID100" s="80"/>
      <c r="IE100" s="80"/>
      <c r="IF100" s="80"/>
      <c r="IG100" s="80"/>
      <c r="IH100" s="80"/>
      <c r="II100" s="80"/>
      <c r="IJ100" s="80"/>
      <c r="IK100" s="80"/>
      <c r="IL100" s="80"/>
      <c r="IM100" s="80"/>
      <c r="IN100" s="80"/>
      <c r="IO100" s="80"/>
      <c r="IP100" s="80"/>
      <c r="IQ100" s="80"/>
      <c r="IR100" s="80"/>
      <c r="IS100" s="80"/>
      <c r="IT100" s="80"/>
      <c r="IU100" s="80"/>
      <c r="IV100" s="80"/>
    </row>
    <row r="101" customFormat="false" ht="12.75" hidden="false" customHeight="false" outlineLevel="0" collapsed="false">
      <c r="A101" s="81"/>
      <c r="B101" s="75" t="s">
        <v>213</v>
      </c>
      <c r="C101" s="76"/>
      <c r="D101" s="76"/>
      <c r="E101" s="77"/>
      <c r="F101" s="78"/>
      <c r="G101" s="79"/>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0"/>
      <c r="BP101" s="80"/>
      <c r="BQ101" s="80"/>
      <c r="BR101" s="80"/>
      <c r="BS101" s="80"/>
      <c r="BT101" s="80"/>
      <c r="BU101" s="80"/>
      <c r="BV101" s="80"/>
      <c r="BW101" s="80"/>
      <c r="BX101" s="80"/>
      <c r="BY101" s="80"/>
      <c r="BZ101" s="80"/>
      <c r="CA101" s="80"/>
      <c r="CB101" s="80"/>
      <c r="CC101" s="80"/>
      <c r="CD101" s="80"/>
      <c r="CE101" s="80"/>
      <c r="CF101" s="80"/>
      <c r="CG101" s="80"/>
      <c r="CH101" s="80"/>
      <c r="CI101" s="80"/>
      <c r="CJ101" s="80"/>
      <c r="CK101" s="80"/>
      <c r="CL101" s="80"/>
      <c r="CM101" s="80"/>
      <c r="CN101" s="80"/>
      <c r="CO101" s="80"/>
      <c r="CP101" s="80"/>
      <c r="CQ101" s="80"/>
      <c r="CR101" s="80"/>
      <c r="CS101" s="80"/>
      <c r="CT101" s="80"/>
      <c r="CU101" s="80"/>
      <c r="CV101" s="80"/>
      <c r="CW101" s="80"/>
      <c r="CX101" s="80"/>
      <c r="CY101" s="80"/>
      <c r="CZ101" s="80"/>
      <c r="DA101" s="80"/>
      <c r="DB101" s="80"/>
      <c r="DC101" s="80"/>
      <c r="DD101" s="80"/>
      <c r="DE101" s="80"/>
      <c r="DF101" s="80"/>
      <c r="DG101" s="80"/>
      <c r="DH101" s="80"/>
      <c r="DI101" s="80"/>
      <c r="DJ101" s="80"/>
      <c r="DK101" s="80"/>
      <c r="DL101" s="80"/>
      <c r="DM101" s="80"/>
      <c r="DN101" s="80"/>
      <c r="DO101" s="80"/>
      <c r="DP101" s="80"/>
      <c r="DQ101" s="80"/>
      <c r="DR101" s="80"/>
      <c r="DS101" s="80"/>
      <c r="DT101" s="80"/>
      <c r="DU101" s="80"/>
      <c r="DV101" s="80"/>
      <c r="DW101" s="80"/>
      <c r="DX101" s="80"/>
      <c r="DY101" s="80"/>
      <c r="DZ101" s="80"/>
      <c r="EA101" s="80"/>
      <c r="EB101" s="80"/>
      <c r="EC101" s="80"/>
      <c r="ED101" s="80"/>
      <c r="EE101" s="80"/>
      <c r="EF101" s="80"/>
      <c r="EG101" s="80"/>
      <c r="EH101" s="80"/>
      <c r="EI101" s="80"/>
      <c r="EJ101" s="80"/>
      <c r="EK101" s="80"/>
      <c r="EL101" s="80"/>
      <c r="EM101" s="80"/>
      <c r="EN101" s="80"/>
      <c r="EO101" s="80"/>
      <c r="EP101" s="80"/>
      <c r="EQ101" s="80"/>
      <c r="ER101" s="80"/>
      <c r="ES101" s="80"/>
      <c r="ET101" s="80"/>
      <c r="EU101" s="80"/>
      <c r="EV101" s="80"/>
      <c r="EW101" s="80"/>
      <c r="EX101" s="80"/>
      <c r="EY101" s="80"/>
      <c r="EZ101" s="80"/>
      <c r="FA101" s="80"/>
      <c r="FB101" s="80"/>
      <c r="FC101" s="80"/>
      <c r="FD101" s="80"/>
      <c r="FE101" s="80"/>
      <c r="FF101" s="80"/>
      <c r="FG101" s="80"/>
      <c r="FH101" s="80"/>
      <c r="FI101" s="80"/>
      <c r="FJ101" s="80"/>
      <c r="FK101" s="80"/>
      <c r="FL101" s="80"/>
      <c r="FM101" s="80"/>
      <c r="FN101" s="80"/>
      <c r="FO101" s="80"/>
      <c r="FP101" s="80"/>
      <c r="FQ101" s="80"/>
      <c r="FR101" s="80"/>
      <c r="FS101" s="80"/>
      <c r="FT101" s="80"/>
      <c r="FU101" s="80"/>
      <c r="FV101" s="80"/>
      <c r="FW101" s="80"/>
      <c r="FX101" s="80"/>
      <c r="FY101" s="80"/>
      <c r="FZ101" s="80"/>
      <c r="GA101" s="80"/>
      <c r="GB101" s="80"/>
      <c r="GC101" s="80"/>
      <c r="GD101" s="80"/>
      <c r="GE101" s="80"/>
      <c r="GF101" s="80"/>
      <c r="GG101" s="80"/>
      <c r="GH101" s="80"/>
      <c r="GI101" s="80"/>
      <c r="GJ101" s="80"/>
      <c r="GK101" s="80"/>
      <c r="GL101" s="80"/>
      <c r="GM101" s="80"/>
      <c r="GN101" s="80"/>
      <c r="GO101" s="80"/>
      <c r="GP101" s="80"/>
      <c r="GQ101" s="80"/>
      <c r="GR101" s="80"/>
      <c r="GS101" s="80"/>
      <c r="GT101" s="80"/>
      <c r="GU101" s="80"/>
      <c r="GV101" s="80"/>
      <c r="GW101" s="80"/>
      <c r="GX101" s="80"/>
      <c r="GY101" s="80"/>
      <c r="GZ101" s="80"/>
      <c r="HA101" s="80"/>
      <c r="HB101" s="80"/>
      <c r="HC101" s="80"/>
      <c r="HD101" s="80"/>
      <c r="HE101" s="80"/>
      <c r="HF101" s="80"/>
      <c r="HG101" s="80"/>
      <c r="HH101" s="80"/>
      <c r="HI101" s="80"/>
      <c r="HJ101" s="80"/>
      <c r="HK101" s="80"/>
      <c r="HL101" s="80"/>
      <c r="HM101" s="80"/>
      <c r="HN101" s="80"/>
      <c r="HO101" s="80"/>
      <c r="HP101" s="80"/>
      <c r="HQ101" s="80"/>
      <c r="HR101" s="80"/>
      <c r="HS101" s="80"/>
      <c r="HT101" s="80"/>
      <c r="HU101" s="80"/>
      <c r="HV101" s="80"/>
      <c r="HW101" s="80"/>
      <c r="HX101" s="80"/>
      <c r="HY101" s="80"/>
      <c r="HZ101" s="80"/>
      <c r="IA101" s="80"/>
      <c r="IB101" s="80"/>
      <c r="IC101" s="80"/>
      <c r="ID101" s="80"/>
      <c r="IE101" s="80"/>
      <c r="IF101" s="80"/>
      <c r="IG101" s="80"/>
      <c r="IH101" s="80"/>
      <c r="II101" s="80"/>
      <c r="IJ101" s="80"/>
      <c r="IK101" s="80"/>
      <c r="IL101" s="80"/>
      <c r="IM101" s="80"/>
      <c r="IN101" s="80"/>
      <c r="IO101" s="80"/>
      <c r="IP101" s="80"/>
      <c r="IQ101" s="80"/>
      <c r="IR101" s="80"/>
      <c r="IS101" s="80"/>
      <c r="IT101" s="80"/>
      <c r="IU101" s="80"/>
      <c r="IV101" s="80"/>
    </row>
    <row r="102" customFormat="false" ht="12.75" hidden="false" customHeight="false" outlineLevel="0" collapsed="false">
      <c r="A102" s="81"/>
      <c r="B102" s="77" t="s">
        <v>214</v>
      </c>
      <c r="C102" s="76"/>
      <c r="D102" s="76"/>
      <c r="E102" s="77"/>
      <c r="F102" s="78"/>
      <c r="G102" s="79"/>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c r="BC102" s="80"/>
      <c r="BD102" s="80"/>
      <c r="BE102" s="80"/>
      <c r="BF102" s="80"/>
      <c r="BG102" s="80"/>
      <c r="BH102" s="80"/>
      <c r="BI102" s="80"/>
      <c r="BJ102" s="80"/>
      <c r="BK102" s="80"/>
      <c r="BL102" s="80"/>
      <c r="BM102" s="80"/>
      <c r="BN102" s="80"/>
      <c r="BO102" s="80"/>
      <c r="BP102" s="80"/>
      <c r="BQ102" s="80"/>
      <c r="BR102" s="80"/>
      <c r="BS102" s="80"/>
      <c r="BT102" s="80"/>
      <c r="BU102" s="80"/>
      <c r="BV102" s="80"/>
      <c r="BW102" s="80"/>
      <c r="BX102" s="80"/>
      <c r="BY102" s="80"/>
      <c r="BZ102" s="80"/>
      <c r="CA102" s="80"/>
      <c r="CB102" s="80"/>
      <c r="CC102" s="80"/>
      <c r="CD102" s="80"/>
      <c r="CE102" s="80"/>
      <c r="CF102" s="80"/>
      <c r="CG102" s="80"/>
      <c r="CH102" s="80"/>
      <c r="CI102" s="80"/>
      <c r="CJ102" s="80"/>
      <c r="CK102" s="80"/>
      <c r="CL102" s="80"/>
      <c r="CM102" s="80"/>
      <c r="CN102" s="80"/>
      <c r="CO102" s="80"/>
      <c r="CP102" s="80"/>
      <c r="CQ102" s="80"/>
      <c r="CR102" s="80"/>
      <c r="CS102" s="80"/>
      <c r="CT102" s="80"/>
      <c r="CU102" s="80"/>
      <c r="CV102" s="80"/>
      <c r="CW102" s="80"/>
      <c r="CX102" s="80"/>
      <c r="CY102" s="80"/>
      <c r="CZ102" s="80"/>
      <c r="DA102" s="80"/>
      <c r="DB102" s="80"/>
      <c r="DC102" s="80"/>
      <c r="DD102" s="80"/>
      <c r="DE102" s="80"/>
      <c r="DF102" s="80"/>
      <c r="DG102" s="80"/>
      <c r="DH102" s="80"/>
      <c r="DI102" s="80"/>
      <c r="DJ102" s="80"/>
      <c r="DK102" s="80"/>
      <c r="DL102" s="80"/>
      <c r="DM102" s="80"/>
      <c r="DN102" s="80"/>
      <c r="DO102" s="80"/>
      <c r="DP102" s="80"/>
      <c r="DQ102" s="80"/>
      <c r="DR102" s="80"/>
      <c r="DS102" s="80"/>
      <c r="DT102" s="80"/>
      <c r="DU102" s="80"/>
      <c r="DV102" s="80"/>
      <c r="DW102" s="80"/>
      <c r="DX102" s="80"/>
      <c r="DY102" s="80"/>
      <c r="DZ102" s="80"/>
      <c r="EA102" s="80"/>
      <c r="EB102" s="80"/>
      <c r="EC102" s="80"/>
      <c r="ED102" s="80"/>
      <c r="EE102" s="80"/>
      <c r="EF102" s="80"/>
      <c r="EG102" s="80"/>
      <c r="EH102" s="80"/>
      <c r="EI102" s="80"/>
      <c r="EJ102" s="80"/>
      <c r="EK102" s="80"/>
      <c r="EL102" s="80"/>
      <c r="EM102" s="80"/>
      <c r="EN102" s="80"/>
      <c r="EO102" s="80"/>
      <c r="EP102" s="80"/>
      <c r="EQ102" s="80"/>
      <c r="ER102" s="80"/>
      <c r="ES102" s="80"/>
      <c r="ET102" s="80"/>
      <c r="EU102" s="80"/>
      <c r="EV102" s="80"/>
      <c r="EW102" s="80"/>
      <c r="EX102" s="80"/>
      <c r="EY102" s="80"/>
      <c r="EZ102" s="80"/>
      <c r="FA102" s="80"/>
      <c r="FB102" s="80"/>
      <c r="FC102" s="80"/>
      <c r="FD102" s="80"/>
      <c r="FE102" s="80"/>
      <c r="FF102" s="80"/>
      <c r="FG102" s="80"/>
      <c r="FH102" s="80"/>
      <c r="FI102" s="80"/>
      <c r="FJ102" s="80"/>
      <c r="FK102" s="80"/>
      <c r="FL102" s="80"/>
      <c r="FM102" s="80"/>
      <c r="FN102" s="80"/>
      <c r="FO102" s="80"/>
      <c r="FP102" s="80"/>
      <c r="FQ102" s="80"/>
      <c r="FR102" s="80"/>
      <c r="FS102" s="80"/>
      <c r="FT102" s="80"/>
      <c r="FU102" s="80"/>
      <c r="FV102" s="80"/>
      <c r="FW102" s="80"/>
      <c r="FX102" s="80"/>
      <c r="FY102" s="80"/>
      <c r="FZ102" s="80"/>
      <c r="GA102" s="80"/>
      <c r="GB102" s="80"/>
      <c r="GC102" s="80"/>
      <c r="GD102" s="80"/>
      <c r="GE102" s="80"/>
      <c r="GF102" s="80"/>
      <c r="GG102" s="80"/>
      <c r="GH102" s="80"/>
      <c r="GI102" s="80"/>
      <c r="GJ102" s="80"/>
      <c r="GK102" s="80"/>
      <c r="GL102" s="80"/>
      <c r="GM102" s="80"/>
      <c r="GN102" s="80"/>
      <c r="GO102" s="80"/>
      <c r="GP102" s="80"/>
      <c r="GQ102" s="80"/>
      <c r="GR102" s="80"/>
      <c r="GS102" s="80"/>
      <c r="GT102" s="80"/>
      <c r="GU102" s="80"/>
      <c r="GV102" s="80"/>
      <c r="GW102" s="80"/>
      <c r="GX102" s="80"/>
      <c r="GY102" s="80"/>
      <c r="GZ102" s="80"/>
      <c r="HA102" s="80"/>
      <c r="HB102" s="80"/>
      <c r="HC102" s="80"/>
      <c r="HD102" s="80"/>
      <c r="HE102" s="80"/>
      <c r="HF102" s="80"/>
      <c r="HG102" s="80"/>
      <c r="HH102" s="80"/>
      <c r="HI102" s="80"/>
      <c r="HJ102" s="80"/>
      <c r="HK102" s="80"/>
      <c r="HL102" s="80"/>
      <c r="HM102" s="80"/>
      <c r="HN102" s="80"/>
      <c r="HO102" s="80"/>
      <c r="HP102" s="80"/>
      <c r="HQ102" s="80"/>
      <c r="HR102" s="80"/>
      <c r="HS102" s="80"/>
      <c r="HT102" s="80"/>
      <c r="HU102" s="80"/>
      <c r="HV102" s="80"/>
      <c r="HW102" s="80"/>
      <c r="HX102" s="80"/>
      <c r="HY102" s="80"/>
      <c r="HZ102" s="80"/>
      <c r="IA102" s="80"/>
      <c r="IB102" s="80"/>
      <c r="IC102" s="80"/>
      <c r="ID102" s="80"/>
      <c r="IE102" s="80"/>
      <c r="IF102" s="80"/>
      <c r="IG102" s="80"/>
      <c r="IH102" s="80"/>
      <c r="II102" s="80"/>
      <c r="IJ102" s="80"/>
      <c r="IK102" s="80"/>
      <c r="IL102" s="80"/>
      <c r="IM102" s="80"/>
      <c r="IN102" s="80"/>
      <c r="IO102" s="80"/>
      <c r="IP102" s="80"/>
      <c r="IQ102" s="80"/>
      <c r="IR102" s="80"/>
      <c r="IS102" s="80"/>
      <c r="IT102" s="80"/>
      <c r="IU102" s="80"/>
      <c r="IV102" s="80"/>
    </row>
    <row r="103" customFormat="false" ht="12.75" hidden="false" customHeight="false" outlineLevel="0" collapsed="false">
      <c r="A103" s="82" t="s">
        <v>215</v>
      </c>
      <c r="B103" s="83"/>
      <c r="C103" s="71"/>
      <c r="D103" s="71"/>
      <c r="E103" s="83"/>
      <c r="F103" s="78"/>
      <c r="G103" s="79"/>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c r="BG103" s="80"/>
      <c r="BH103" s="80"/>
      <c r="BI103" s="80"/>
      <c r="BJ103" s="80"/>
      <c r="BK103" s="80"/>
      <c r="BL103" s="80"/>
      <c r="BM103" s="80"/>
      <c r="BN103" s="80"/>
      <c r="BO103" s="80"/>
      <c r="BP103" s="80"/>
      <c r="BQ103" s="80"/>
      <c r="BR103" s="80"/>
      <c r="BS103" s="80"/>
      <c r="BT103" s="80"/>
      <c r="BU103" s="80"/>
      <c r="BV103" s="80"/>
      <c r="BW103" s="80"/>
      <c r="BX103" s="80"/>
      <c r="BY103" s="80"/>
      <c r="BZ103" s="80"/>
      <c r="CA103" s="80"/>
      <c r="CB103" s="80"/>
      <c r="CC103" s="80"/>
      <c r="CD103" s="80"/>
      <c r="CE103" s="80"/>
      <c r="CF103" s="80"/>
      <c r="CG103" s="80"/>
      <c r="CH103" s="80"/>
      <c r="CI103" s="80"/>
      <c r="CJ103" s="80"/>
      <c r="CK103" s="80"/>
      <c r="CL103" s="80"/>
      <c r="CM103" s="80"/>
      <c r="CN103" s="80"/>
      <c r="CO103" s="80"/>
      <c r="CP103" s="80"/>
      <c r="CQ103" s="80"/>
      <c r="CR103" s="80"/>
      <c r="CS103" s="80"/>
      <c r="CT103" s="80"/>
      <c r="CU103" s="80"/>
      <c r="CV103" s="80"/>
      <c r="CW103" s="80"/>
      <c r="CX103" s="80"/>
      <c r="CY103" s="80"/>
      <c r="CZ103" s="80"/>
      <c r="DA103" s="80"/>
      <c r="DB103" s="80"/>
      <c r="DC103" s="80"/>
      <c r="DD103" s="80"/>
      <c r="DE103" s="80"/>
      <c r="DF103" s="80"/>
      <c r="DG103" s="80"/>
      <c r="DH103" s="80"/>
      <c r="DI103" s="80"/>
      <c r="DJ103" s="80"/>
      <c r="DK103" s="80"/>
      <c r="DL103" s="80"/>
      <c r="DM103" s="80"/>
      <c r="DN103" s="80"/>
      <c r="DO103" s="80"/>
      <c r="DP103" s="80"/>
      <c r="DQ103" s="80"/>
      <c r="DR103" s="80"/>
      <c r="DS103" s="80"/>
      <c r="DT103" s="80"/>
      <c r="DU103" s="80"/>
      <c r="DV103" s="80"/>
      <c r="DW103" s="80"/>
      <c r="DX103" s="80"/>
      <c r="DY103" s="80"/>
      <c r="DZ103" s="80"/>
      <c r="EA103" s="80"/>
      <c r="EB103" s="80"/>
      <c r="EC103" s="80"/>
      <c r="ED103" s="80"/>
      <c r="EE103" s="80"/>
      <c r="EF103" s="80"/>
      <c r="EG103" s="80"/>
      <c r="EH103" s="80"/>
      <c r="EI103" s="80"/>
      <c r="EJ103" s="80"/>
      <c r="EK103" s="80"/>
      <c r="EL103" s="80"/>
      <c r="EM103" s="80"/>
      <c r="EN103" s="80"/>
      <c r="EO103" s="80"/>
      <c r="EP103" s="80"/>
      <c r="EQ103" s="80"/>
      <c r="ER103" s="80"/>
      <c r="ES103" s="80"/>
      <c r="ET103" s="80"/>
      <c r="EU103" s="80"/>
      <c r="EV103" s="80"/>
      <c r="EW103" s="80"/>
      <c r="EX103" s="80"/>
      <c r="EY103" s="80"/>
      <c r="EZ103" s="80"/>
      <c r="FA103" s="80"/>
      <c r="FB103" s="80"/>
      <c r="FC103" s="80"/>
      <c r="FD103" s="80"/>
      <c r="FE103" s="80"/>
      <c r="FF103" s="80"/>
      <c r="FG103" s="80"/>
      <c r="FH103" s="80"/>
      <c r="FI103" s="80"/>
      <c r="FJ103" s="80"/>
      <c r="FK103" s="80"/>
      <c r="FL103" s="80"/>
      <c r="FM103" s="80"/>
      <c r="FN103" s="80"/>
      <c r="FO103" s="80"/>
      <c r="FP103" s="80"/>
      <c r="FQ103" s="80"/>
      <c r="FR103" s="80"/>
      <c r="FS103" s="80"/>
      <c r="FT103" s="80"/>
      <c r="FU103" s="80"/>
      <c r="FV103" s="80"/>
      <c r="FW103" s="80"/>
      <c r="FX103" s="80"/>
      <c r="FY103" s="80"/>
      <c r="FZ103" s="80"/>
      <c r="GA103" s="80"/>
      <c r="GB103" s="80"/>
      <c r="GC103" s="80"/>
      <c r="GD103" s="80"/>
      <c r="GE103" s="80"/>
      <c r="GF103" s="80"/>
      <c r="GG103" s="80"/>
      <c r="GH103" s="80"/>
      <c r="GI103" s="80"/>
      <c r="GJ103" s="80"/>
      <c r="GK103" s="80"/>
      <c r="GL103" s="80"/>
      <c r="GM103" s="80"/>
      <c r="GN103" s="80"/>
      <c r="GO103" s="80"/>
      <c r="GP103" s="80"/>
      <c r="GQ103" s="80"/>
      <c r="GR103" s="80"/>
      <c r="GS103" s="80"/>
      <c r="GT103" s="80"/>
      <c r="GU103" s="80"/>
      <c r="GV103" s="80"/>
      <c r="GW103" s="80"/>
      <c r="GX103" s="80"/>
      <c r="GY103" s="80"/>
      <c r="GZ103" s="80"/>
      <c r="HA103" s="80"/>
      <c r="HB103" s="80"/>
      <c r="HC103" s="80"/>
      <c r="HD103" s="80"/>
      <c r="HE103" s="80"/>
      <c r="HF103" s="80"/>
      <c r="HG103" s="80"/>
      <c r="HH103" s="80"/>
      <c r="HI103" s="80"/>
      <c r="HJ103" s="80"/>
      <c r="HK103" s="80"/>
      <c r="HL103" s="80"/>
      <c r="HM103" s="80"/>
      <c r="HN103" s="80"/>
      <c r="HO103" s="80"/>
      <c r="HP103" s="80"/>
      <c r="HQ103" s="80"/>
      <c r="HR103" s="80"/>
      <c r="HS103" s="80"/>
      <c r="HT103" s="80"/>
      <c r="HU103" s="80"/>
      <c r="HV103" s="80"/>
      <c r="HW103" s="80"/>
      <c r="HX103" s="80"/>
      <c r="HY103" s="80"/>
      <c r="HZ103" s="80"/>
      <c r="IA103" s="80"/>
      <c r="IB103" s="80"/>
      <c r="IC103" s="80"/>
      <c r="ID103" s="80"/>
      <c r="IE103" s="80"/>
      <c r="IF103" s="80"/>
      <c r="IG103" s="80"/>
      <c r="IH103" s="80"/>
      <c r="II103" s="80"/>
      <c r="IJ103" s="80"/>
      <c r="IK103" s="80"/>
      <c r="IL103" s="80"/>
      <c r="IM103" s="80"/>
      <c r="IN103" s="80"/>
      <c r="IO103" s="80"/>
      <c r="IP103" s="80"/>
      <c r="IQ103" s="80"/>
      <c r="IR103" s="80"/>
      <c r="IS103" s="80"/>
      <c r="IT103" s="80"/>
      <c r="IU103" s="80"/>
      <c r="IV103" s="80"/>
    </row>
    <row r="104" customFormat="false" ht="12.75" hidden="false" customHeight="false" outlineLevel="0" collapsed="false">
      <c r="A104" s="80"/>
      <c r="B104" s="80"/>
      <c r="C104" s="71"/>
      <c r="D104" s="71"/>
      <c r="E104" s="80"/>
      <c r="F104" s="78"/>
      <c r="G104" s="79"/>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0"/>
      <c r="BP104" s="80"/>
      <c r="BQ104" s="80"/>
      <c r="BR104" s="80"/>
      <c r="BS104" s="80"/>
      <c r="BT104" s="80"/>
      <c r="BU104" s="80"/>
      <c r="BV104" s="80"/>
      <c r="BW104" s="80"/>
      <c r="BX104" s="80"/>
      <c r="BY104" s="80"/>
      <c r="BZ104" s="80"/>
      <c r="CA104" s="80"/>
      <c r="CB104" s="80"/>
      <c r="CC104" s="80"/>
      <c r="CD104" s="80"/>
      <c r="CE104" s="80"/>
      <c r="CF104" s="80"/>
      <c r="CG104" s="80"/>
      <c r="CH104" s="80"/>
      <c r="CI104" s="80"/>
      <c r="CJ104" s="80"/>
      <c r="CK104" s="80"/>
      <c r="CL104" s="80"/>
      <c r="CM104" s="80"/>
      <c r="CN104" s="80"/>
      <c r="CO104" s="80"/>
      <c r="CP104" s="80"/>
      <c r="CQ104" s="80"/>
      <c r="CR104" s="80"/>
      <c r="CS104" s="80"/>
      <c r="CT104" s="80"/>
      <c r="CU104" s="80"/>
      <c r="CV104" s="80"/>
      <c r="CW104" s="80"/>
      <c r="CX104" s="80"/>
      <c r="CY104" s="80"/>
      <c r="CZ104" s="80"/>
      <c r="DA104" s="80"/>
      <c r="DB104" s="80"/>
      <c r="DC104" s="80"/>
      <c r="DD104" s="80"/>
      <c r="DE104" s="80"/>
      <c r="DF104" s="80"/>
      <c r="DG104" s="80"/>
      <c r="DH104" s="80"/>
      <c r="DI104" s="80"/>
      <c r="DJ104" s="80"/>
      <c r="DK104" s="80"/>
      <c r="DL104" s="80"/>
      <c r="DM104" s="80"/>
      <c r="DN104" s="80"/>
      <c r="DO104" s="80"/>
      <c r="DP104" s="80"/>
      <c r="DQ104" s="80"/>
      <c r="DR104" s="80"/>
      <c r="DS104" s="80"/>
      <c r="DT104" s="80"/>
      <c r="DU104" s="80"/>
      <c r="DV104" s="80"/>
      <c r="DW104" s="80"/>
      <c r="DX104" s="80"/>
      <c r="DY104" s="80"/>
      <c r="DZ104" s="80"/>
      <c r="EA104" s="80"/>
      <c r="EB104" s="80"/>
      <c r="EC104" s="80"/>
      <c r="ED104" s="80"/>
      <c r="EE104" s="80"/>
      <c r="EF104" s="80"/>
      <c r="EG104" s="80"/>
      <c r="EH104" s="80"/>
      <c r="EI104" s="80"/>
      <c r="EJ104" s="80"/>
      <c r="EK104" s="80"/>
      <c r="EL104" s="80"/>
      <c r="EM104" s="80"/>
      <c r="EN104" s="80"/>
      <c r="EO104" s="80"/>
      <c r="EP104" s="80"/>
      <c r="EQ104" s="80"/>
      <c r="ER104" s="80"/>
      <c r="ES104" s="80"/>
      <c r="ET104" s="80"/>
      <c r="EU104" s="80"/>
      <c r="EV104" s="80"/>
      <c r="EW104" s="80"/>
      <c r="EX104" s="80"/>
      <c r="EY104" s="80"/>
      <c r="EZ104" s="80"/>
      <c r="FA104" s="80"/>
      <c r="FB104" s="80"/>
      <c r="FC104" s="80"/>
      <c r="FD104" s="80"/>
      <c r="FE104" s="80"/>
      <c r="FF104" s="80"/>
      <c r="FG104" s="80"/>
      <c r="FH104" s="80"/>
      <c r="FI104" s="80"/>
      <c r="FJ104" s="80"/>
      <c r="FK104" s="80"/>
      <c r="FL104" s="80"/>
      <c r="FM104" s="80"/>
      <c r="FN104" s="80"/>
      <c r="FO104" s="80"/>
      <c r="FP104" s="80"/>
      <c r="FQ104" s="80"/>
      <c r="FR104" s="80"/>
      <c r="FS104" s="80"/>
      <c r="FT104" s="80"/>
      <c r="FU104" s="80"/>
      <c r="FV104" s="80"/>
      <c r="FW104" s="80"/>
      <c r="FX104" s="80"/>
      <c r="FY104" s="80"/>
      <c r="FZ104" s="80"/>
      <c r="GA104" s="80"/>
      <c r="GB104" s="80"/>
      <c r="GC104" s="80"/>
      <c r="GD104" s="80"/>
      <c r="GE104" s="80"/>
      <c r="GF104" s="80"/>
      <c r="GG104" s="80"/>
      <c r="GH104" s="80"/>
      <c r="GI104" s="80"/>
      <c r="GJ104" s="80"/>
      <c r="GK104" s="80"/>
      <c r="GL104" s="80"/>
      <c r="GM104" s="80"/>
      <c r="GN104" s="80"/>
      <c r="GO104" s="80"/>
      <c r="GP104" s="80"/>
      <c r="GQ104" s="80"/>
      <c r="GR104" s="80"/>
      <c r="GS104" s="80"/>
      <c r="GT104" s="80"/>
      <c r="GU104" s="80"/>
      <c r="GV104" s="80"/>
      <c r="GW104" s="80"/>
      <c r="GX104" s="80"/>
      <c r="GY104" s="80"/>
      <c r="GZ104" s="80"/>
      <c r="HA104" s="80"/>
      <c r="HB104" s="80"/>
      <c r="HC104" s="80"/>
      <c r="HD104" s="80"/>
      <c r="HE104" s="80"/>
      <c r="HF104" s="80"/>
      <c r="HG104" s="80"/>
      <c r="HH104" s="80"/>
      <c r="HI104" s="80"/>
      <c r="HJ104" s="80"/>
      <c r="HK104" s="80"/>
      <c r="HL104" s="80"/>
      <c r="HM104" s="80"/>
      <c r="HN104" s="80"/>
      <c r="HO104" s="80"/>
      <c r="HP104" s="80"/>
      <c r="HQ104" s="80"/>
      <c r="HR104" s="80"/>
      <c r="HS104" s="80"/>
      <c r="HT104" s="80"/>
      <c r="HU104" s="80"/>
      <c r="HV104" s="80"/>
      <c r="HW104" s="80"/>
      <c r="HX104" s="80"/>
      <c r="HY104" s="80"/>
      <c r="HZ104" s="80"/>
      <c r="IA104" s="80"/>
      <c r="IB104" s="80"/>
      <c r="IC104" s="80"/>
      <c r="ID104" s="80"/>
      <c r="IE104" s="80"/>
      <c r="IF104" s="80"/>
      <c r="IG104" s="80"/>
      <c r="IH104" s="80"/>
      <c r="II104" s="80"/>
      <c r="IJ104" s="80"/>
      <c r="IK104" s="80"/>
      <c r="IL104" s="80"/>
      <c r="IM104" s="80"/>
      <c r="IN104" s="80"/>
      <c r="IO104" s="80"/>
      <c r="IP104" s="80"/>
      <c r="IQ104" s="80"/>
      <c r="IR104" s="80"/>
      <c r="IS104" s="80"/>
      <c r="IT104" s="80"/>
      <c r="IU104" s="80"/>
      <c r="IV104" s="80"/>
    </row>
  </sheetData>
  <mergeCells count="23">
    <mergeCell ref="F3:F4"/>
    <mergeCell ref="E12:E15"/>
    <mergeCell ref="F12:F15"/>
    <mergeCell ref="E17:E21"/>
    <mergeCell ref="F17:F21"/>
    <mergeCell ref="E23:E27"/>
    <mergeCell ref="F23:F27"/>
    <mergeCell ref="E29:E33"/>
    <mergeCell ref="F29:F33"/>
    <mergeCell ref="E48:E52"/>
    <mergeCell ref="F48:F52"/>
    <mergeCell ref="E54:E58"/>
    <mergeCell ref="F54:F58"/>
    <mergeCell ref="E60:E64"/>
    <mergeCell ref="F60:F64"/>
    <mergeCell ref="E67:E71"/>
    <mergeCell ref="F67:F71"/>
    <mergeCell ref="E74:E78"/>
    <mergeCell ref="F74:F78"/>
    <mergeCell ref="E81:E85"/>
    <mergeCell ref="F81:F85"/>
    <mergeCell ref="E88:E92"/>
    <mergeCell ref="F88:F9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28125" defaultRowHeight="12.75" zeroHeight="false" outlineLevelRow="0" outlineLevelCol="0"/>
  <cols>
    <col collapsed="false" customWidth="true" hidden="false" outlineLevel="0" max="1" min="1" style="1" width="11.42"/>
    <col collapsed="false" customWidth="true" hidden="false" outlineLevel="0" max="3" min="2" style="1" width="8.7"/>
    <col collapsed="false" customWidth="true" hidden="false" outlineLevel="0" max="4" min="4" style="1" width="35.28"/>
    <col collapsed="false" customWidth="true" hidden="false" outlineLevel="0" max="68" min="5" style="3" width="12.7"/>
    <col collapsed="false" customWidth="false" hidden="false" outlineLevel="0" max="257" min="69" style="3" width="9.13"/>
  </cols>
  <sheetData>
    <row r="1" s="7" customFormat="true" ht="99.95" hidden="false" customHeight="true" outlineLevel="0" collapsed="false">
      <c r="A1" s="4" t="s">
        <v>0</v>
      </c>
      <c r="B1" s="4" t="s">
        <v>1</v>
      </c>
      <c r="C1" s="4" t="s">
        <v>2</v>
      </c>
      <c r="D1" s="4" t="s">
        <v>3</v>
      </c>
      <c r="E1" s="9" t="s">
        <v>56</v>
      </c>
      <c r="F1" s="9" t="s">
        <v>57</v>
      </c>
      <c r="G1" s="9" t="s">
        <v>58</v>
      </c>
      <c r="H1" s="9" t="s">
        <v>59</v>
      </c>
      <c r="I1" s="9" t="s">
        <v>60</v>
      </c>
      <c r="J1" s="10" t="s">
        <v>61</v>
      </c>
      <c r="K1" s="10" t="s">
        <v>62</v>
      </c>
      <c r="L1" s="10" t="s">
        <v>63</v>
      </c>
      <c r="M1" s="10" t="s">
        <v>64</v>
      </c>
      <c r="N1" s="10" t="s">
        <v>65</v>
      </c>
    </row>
    <row r="2" customFormat="false" ht="12.75" hidden="false" customHeight="false" outlineLevel="0" collapsed="false">
      <c r="A2" s="3" t="s">
        <v>19</v>
      </c>
      <c r="B2" s="3" t="s">
        <v>20</v>
      </c>
      <c r="C2" s="3" t="s">
        <v>21</v>
      </c>
      <c r="D2" s="3"/>
      <c r="E2" s="11" t="n">
        <v>987.8468</v>
      </c>
      <c r="F2" s="11" t="n">
        <v>1139.0184</v>
      </c>
      <c r="G2" s="11" t="n">
        <v>1378.7942</v>
      </c>
      <c r="H2" s="11" t="n">
        <v>1780.5126</v>
      </c>
      <c r="I2" s="11" t="n">
        <v>2051.5175</v>
      </c>
      <c r="J2" s="11" t="n">
        <v>39513.8721</v>
      </c>
      <c r="K2" s="11" t="n">
        <v>45560.735</v>
      </c>
      <c r="L2" s="11" t="n">
        <v>55151.7695</v>
      </c>
      <c r="M2" s="11" t="n">
        <v>71220.5055</v>
      </c>
      <c r="N2" s="11" t="n">
        <v>82060.7014</v>
      </c>
    </row>
    <row r="3" customFormat="false" ht="12.75" hidden="false" customHeight="false" outlineLevel="0" collapsed="false">
      <c r="A3" s="3" t="s">
        <v>22</v>
      </c>
      <c r="B3" s="3" t="s">
        <v>20</v>
      </c>
      <c r="C3" s="3" t="s">
        <v>21</v>
      </c>
      <c r="D3" s="3" t="s">
        <v>23</v>
      </c>
      <c r="E3" s="11" t="n">
        <v>797</v>
      </c>
      <c r="F3" s="11" t="n">
        <v>900</v>
      </c>
      <c r="G3" s="11" t="n">
        <v>1152</v>
      </c>
      <c r="H3" s="11" t="n">
        <v>1599</v>
      </c>
      <c r="I3" s="11" t="n">
        <v>1821</v>
      </c>
      <c r="J3" s="11" t="n">
        <v>31880</v>
      </c>
      <c r="K3" s="11" t="n">
        <v>36000</v>
      </c>
      <c r="L3" s="11" t="n">
        <v>46080</v>
      </c>
      <c r="M3" s="11" t="n">
        <v>63960</v>
      </c>
      <c r="N3" s="11" t="n">
        <v>72840</v>
      </c>
    </row>
    <row r="4" customFormat="false" ht="12.75" hidden="false" customHeight="false" outlineLevel="0" collapsed="false">
      <c r="A4" s="3" t="s">
        <v>22</v>
      </c>
      <c r="B4" s="3" t="s">
        <v>20</v>
      </c>
      <c r="C4" s="3" t="s">
        <v>21</v>
      </c>
      <c r="D4" s="3" t="s">
        <v>24</v>
      </c>
      <c r="E4" s="11" t="n">
        <v>1088</v>
      </c>
      <c r="F4" s="11" t="n">
        <v>1228</v>
      </c>
      <c r="G4" s="11" t="n">
        <v>1440</v>
      </c>
      <c r="H4" s="11" t="n">
        <v>1859</v>
      </c>
      <c r="I4" s="11" t="n">
        <v>2209</v>
      </c>
      <c r="J4" s="11" t="n">
        <v>43520</v>
      </c>
      <c r="K4" s="11" t="n">
        <v>49120</v>
      </c>
      <c r="L4" s="11" t="n">
        <v>57600</v>
      </c>
      <c r="M4" s="11" t="n">
        <v>74360</v>
      </c>
      <c r="N4" s="11" t="n">
        <v>88360</v>
      </c>
    </row>
    <row r="5" customFormat="false" ht="12.75" hidden="false" customHeight="false" outlineLevel="0" collapsed="false">
      <c r="A5" s="3" t="s">
        <v>22</v>
      </c>
      <c r="B5" s="3" t="s">
        <v>20</v>
      </c>
      <c r="C5" s="3" t="s">
        <v>21</v>
      </c>
      <c r="D5" s="3" t="s">
        <v>25</v>
      </c>
      <c r="E5" s="11" t="n">
        <v>1076</v>
      </c>
      <c r="F5" s="11" t="n">
        <v>1235</v>
      </c>
      <c r="G5" s="11" t="n">
        <v>1460</v>
      </c>
      <c r="H5" s="11" t="n">
        <v>1876</v>
      </c>
      <c r="I5" s="11" t="n">
        <v>2032</v>
      </c>
      <c r="J5" s="11" t="n">
        <v>43040</v>
      </c>
      <c r="K5" s="11" t="n">
        <v>49400</v>
      </c>
      <c r="L5" s="11" t="n">
        <v>58400</v>
      </c>
      <c r="M5" s="11" t="n">
        <v>75040</v>
      </c>
      <c r="N5" s="11" t="n">
        <v>81280</v>
      </c>
    </row>
    <row r="6" customFormat="false" ht="12.75" hidden="false" customHeight="false" outlineLevel="0" collapsed="false">
      <c r="A6" s="3" t="s">
        <v>22</v>
      </c>
      <c r="B6" s="3" t="s">
        <v>20</v>
      </c>
      <c r="C6" s="3" t="s">
        <v>21</v>
      </c>
      <c r="D6" s="3" t="s">
        <v>26</v>
      </c>
      <c r="E6" s="11" t="n">
        <v>992</v>
      </c>
      <c r="F6" s="11" t="n">
        <v>1254</v>
      </c>
      <c r="G6" s="11" t="n">
        <v>1578</v>
      </c>
      <c r="H6" s="11" t="n">
        <v>2025</v>
      </c>
      <c r="I6" s="11" t="n">
        <v>2512</v>
      </c>
      <c r="J6" s="11" t="n">
        <v>39680</v>
      </c>
      <c r="K6" s="11" t="n">
        <v>50160</v>
      </c>
      <c r="L6" s="11" t="n">
        <v>63120</v>
      </c>
      <c r="M6" s="11" t="n">
        <v>81000</v>
      </c>
      <c r="N6" s="11" t="n">
        <v>100480</v>
      </c>
    </row>
    <row r="7" customFormat="false" ht="12.75" hidden="false" customHeight="false" outlineLevel="0" collapsed="false">
      <c r="A7" s="3" t="s">
        <v>22</v>
      </c>
      <c r="B7" s="3" t="s">
        <v>20</v>
      </c>
      <c r="C7" s="3" t="s">
        <v>21</v>
      </c>
      <c r="D7" s="3" t="s">
        <v>27</v>
      </c>
      <c r="E7" s="11" t="n">
        <v>904</v>
      </c>
      <c r="F7" s="11" t="n">
        <v>1124</v>
      </c>
      <c r="G7" s="11" t="n">
        <v>1417</v>
      </c>
      <c r="H7" s="11" t="n">
        <v>1928</v>
      </c>
      <c r="I7" s="11" t="n">
        <v>2245</v>
      </c>
      <c r="J7" s="11" t="n">
        <v>36160</v>
      </c>
      <c r="K7" s="11" t="n">
        <v>44960</v>
      </c>
      <c r="L7" s="11" t="n">
        <v>56680</v>
      </c>
      <c r="M7" s="11" t="n">
        <v>77120</v>
      </c>
      <c r="N7" s="11" t="n">
        <v>89800</v>
      </c>
    </row>
    <row r="8" customFormat="false" ht="12.75" hidden="false" customHeight="false" outlineLevel="0" collapsed="false">
      <c r="A8" s="3" t="s">
        <v>22</v>
      </c>
      <c r="B8" s="3" t="s">
        <v>20</v>
      </c>
      <c r="C8" s="3" t="s">
        <v>21</v>
      </c>
      <c r="D8" s="3" t="s">
        <v>28</v>
      </c>
      <c r="E8" s="11" t="n">
        <v>1044</v>
      </c>
      <c r="F8" s="11" t="n">
        <v>1099</v>
      </c>
      <c r="G8" s="11" t="n">
        <v>1324</v>
      </c>
      <c r="H8" s="11" t="n">
        <v>1695</v>
      </c>
      <c r="I8" s="11" t="n">
        <v>1922</v>
      </c>
      <c r="J8" s="11" t="n">
        <v>41760</v>
      </c>
      <c r="K8" s="11" t="n">
        <v>43960</v>
      </c>
      <c r="L8" s="11" t="n">
        <v>52960</v>
      </c>
      <c r="M8" s="11" t="n">
        <v>67800</v>
      </c>
      <c r="N8" s="11" t="n">
        <v>76880</v>
      </c>
    </row>
    <row r="9" customFormat="false" ht="12.75" hidden="false" customHeight="false" outlineLevel="0" collapsed="false">
      <c r="A9" s="3" t="s">
        <v>22</v>
      </c>
      <c r="B9" s="3" t="s">
        <v>20</v>
      </c>
      <c r="C9" s="3" t="s">
        <v>21</v>
      </c>
      <c r="D9" s="3" t="s">
        <v>29</v>
      </c>
      <c r="E9" s="11" t="n">
        <v>648</v>
      </c>
      <c r="F9" s="11" t="n">
        <v>854</v>
      </c>
      <c r="G9" s="11" t="n">
        <v>1051</v>
      </c>
      <c r="H9" s="11" t="n">
        <v>1464</v>
      </c>
      <c r="I9" s="11" t="n">
        <v>1673</v>
      </c>
      <c r="J9" s="11" t="n">
        <v>25920</v>
      </c>
      <c r="K9" s="11" t="n">
        <v>34160</v>
      </c>
      <c r="L9" s="11" t="n">
        <v>42040</v>
      </c>
      <c r="M9" s="11" t="n">
        <v>58560</v>
      </c>
      <c r="N9" s="11" t="n">
        <v>66920</v>
      </c>
    </row>
    <row r="10" customFormat="false" ht="12.75" hidden="false" customHeight="false" outlineLevel="0" collapsed="false">
      <c r="A10" s="3" t="s">
        <v>22</v>
      </c>
      <c r="B10" s="3" t="s">
        <v>20</v>
      </c>
      <c r="C10" s="3" t="s">
        <v>21</v>
      </c>
      <c r="D10" s="3" t="s">
        <v>30</v>
      </c>
      <c r="E10" s="11" t="n">
        <v>830</v>
      </c>
      <c r="F10" s="11" t="n">
        <v>1003</v>
      </c>
      <c r="G10" s="11" t="n">
        <v>1210</v>
      </c>
      <c r="H10" s="11" t="n">
        <v>1502</v>
      </c>
      <c r="I10" s="11" t="n">
        <v>1659</v>
      </c>
      <c r="J10" s="11" t="n">
        <v>33200</v>
      </c>
      <c r="K10" s="11" t="n">
        <v>40120</v>
      </c>
      <c r="L10" s="11" t="n">
        <v>48400</v>
      </c>
      <c r="M10" s="11" t="n">
        <v>60080</v>
      </c>
      <c r="N10" s="11" t="n">
        <v>66360</v>
      </c>
    </row>
    <row r="11" customFormat="false" ht="12.75" hidden="false" customHeight="false" outlineLevel="0" collapsed="false">
      <c r="A11" s="3" t="s">
        <v>22</v>
      </c>
      <c r="B11" s="3" t="s">
        <v>20</v>
      </c>
      <c r="C11" s="3" t="s">
        <v>21</v>
      </c>
      <c r="D11" s="3" t="s">
        <v>31</v>
      </c>
      <c r="E11" s="11" t="n">
        <v>863</v>
      </c>
      <c r="F11" s="11" t="n">
        <v>1087</v>
      </c>
      <c r="G11" s="11" t="n">
        <v>1328</v>
      </c>
      <c r="H11" s="11" t="n">
        <v>1746</v>
      </c>
      <c r="I11" s="11" t="n">
        <v>2023</v>
      </c>
      <c r="J11" s="11" t="n">
        <v>34520</v>
      </c>
      <c r="K11" s="11" t="n">
        <v>43480</v>
      </c>
      <c r="L11" s="11" t="n">
        <v>53120</v>
      </c>
      <c r="M11" s="11" t="n">
        <v>69840</v>
      </c>
      <c r="N11" s="11" t="n">
        <v>80920</v>
      </c>
    </row>
    <row r="12" customFormat="false" ht="12.75" hidden="false" customHeight="false" outlineLevel="0" collapsed="false">
      <c r="A12" s="3" t="s">
        <v>22</v>
      </c>
      <c r="B12" s="3" t="s">
        <v>20</v>
      </c>
      <c r="C12" s="3" t="s">
        <v>21</v>
      </c>
      <c r="D12" s="3" t="s">
        <v>32</v>
      </c>
      <c r="E12" s="11" t="n">
        <v>712</v>
      </c>
      <c r="F12" s="11" t="n">
        <v>896</v>
      </c>
      <c r="G12" s="11" t="n">
        <v>1129</v>
      </c>
      <c r="H12" s="11" t="n">
        <v>1442</v>
      </c>
      <c r="I12" s="11" t="n">
        <v>1659</v>
      </c>
      <c r="J12" s="11" t="n">
        <v>28480</v>
      </c>
      <c r="K12" s="11" t="n">
        <v>35840</v>
      </c>
      <c r="L12" s="11" t="n">
        <v>45160</v>
      </c>
      <c r="M12" s="11" t="n">
        <v>57680</v>
      </c>
      <c r="N12" s="11" t="n">
        <v>66360</v>
      </c>
    </row>
    <row r="13" customFormat="false" ht="12.75" hidden="false" customHeight="false" outlineLevel="0" collapsed="false">
      <c r="A13" s="3" t="s">
        <v>22</v>
      </c>
      <c r="B13" s="3" t="s">
        <v>20</v>
      </c>
      <c r="C13" s="3" t="s">
        <v>21</v>
      </c>
      <c r="D13" s="3" t="s">
        <v>33</v>
      </c>
      <c r="E13" s="11" t="n">
        <v>812</v>
      </c>
      <c r="F13" s="11" t="n">
        <v>1012</v>
      </c>
      <c r="G13" s="11" t="n">
        <v>1223</v>
      </c>
      <c r="H13" s="11" t="n">
        <v>1518</v>
      </c>
      <c r="I13" s="11" t="n">
        <v>1825</v>
      </c>
      <c r="J13" s="11" t="n">
        <v>32480</v>
      </c>
      <c r="K13" s="11" t="n">
        <v>40480</v>
      </c>
      <c r="L13" s="11" t="n">
        <v>48920</v>
      </c>
      <c r="M13" s="11" t="n">
        <v>60720</v>
      </c>
      <c r="N13" s="11" t="n">
        <v>73000</v>
      </c>
    </row>
    <row r="14" customFormat="false" ht="12.75" hidden="false" customHeight="false" outlineLevel="0" collapsed="false">
      <c r="A14" s="3" t="s">
        <v>34</v>
      </c>
      <c r="B14" s="3" t="s">
        <v>20</v>
      </c>
      <c r="C14" s="3" t="s">
        <v>21</v>
      </c>
      <c r="D14" s="3" t="s">
        <v>35</v>
      </c>
      <c r="E14" s="11" t="n">
        <v>797</v>
      </c>
      <c r="F14" s="11" t="n">
        <v>900</v>
      </c>
      <c r="G14" s="11" t="n">
        <v>1152</v>
      </c>
      <c r="H14" s="11" t="n">
        <v>1599</v>
      </c>
      <c r="I14" s="11" t="n">
        <v>1821</v>
      </c>
      <c r="J14" s="11" t="n">
        <v>31880</v>
      </c>
      <c r="K14" s="11" t="n">
        <v>36000</v>
      </c>
      <c r="L14" s="11" t="n">
        <v>46080</v>
      </c>
      <c r="M14" s="11" t="n">
        <v>63960</v>
      </c>
      <c r="N14" s="11" t="n">
        <v>72840</v>
      </c>
    </row>
    <row r="15" customFormat="false" ht="12.75" hidden="false" customHeight="false" outlineLevel="0" collapsed="false">
      <c r="A15" s="3" t="s">
        <v>34</v>
      </c>
      <c r="B15" s="3" t="s">
        <v>20</v>
      </c>
      <c r="C15" s="3" t="s">
        <v>21</v>
      </c>
      <c r="D15" s="3" t="s">
        <v>36</v>
      </c>
      <c r="E15" s="11" t="n">
        <v>1088</v>
      </c>
      <c r="F15" s="11" t="n">
        <v>1228</v>
      </c>
      <c r="G15" s="11" t="n">
        <v>1440</v>
      </c>
      <c r="H15" s="11" t="n">
        <v>1859</v>
      </c>
      <c r="I15" s="11" t="n">
        <v>2209</v>
      </c>
      <c r="J15" s="11" t="n">
        <v>43520</v>
      </c>
      <c r="K15" s="11" t="n">
        <v>49120</v>
      </c>
      <c r="L15" s="11" t="n">
        <v>57600</v>
      </c>
      <c r="M15" s="11" t="n">
        <v>74360</v>
      </c>
      <c r="N15" s="11" t="n">
        <v>88360</v>
      </c>
    </row>
    <row r="16" customFormat="false" ht="12.75" hidden="false" customHeight="false" outlineLevel="0" collapsed="false">
      <c r="A16" s="3" t="s">
        <v>34</v>
      </c>
      <c r="B16" s="3" t="s">
        <v>20</v>
      </c>
      <c r="C16" s="3" t="s">
        <v>21</v>
      </c>
      <c r="D16" s="3" t="s">
        <v>37</v>
      </c>
      <c r="E16" s="11" t="n">
        <v>830</v>
      </c>
      <c r="F16" s="11" t="n">
        <v>1003</v>
      </c>
      <c r="G16" s="11" t="n">
        <v>1210</v>
      </c>
      <c r="H16" s="11" t="n">
        <v>1502</v>
      </c>
      <c r="I16" s="11" t="n">
        <v>1659</v>
      </c>
      <c r="J16" s="11" t="n">
        <v>33200</v>
      </c>
      <c r="K16" s="11" t="n">
        <v>40120</v>
      </c>
      <c r="L16" s="11" t="n">
        <v>48400</v>
      </c>
      <c r="M16" s="11" t="n">
        <v>60080</v>
      </c>
      <c r="N16" s="11" t="n">
        <v>66360</v>
      </c>
    </row>
    <row r="17" customFormat="false" ht="12.75" hidden="false" customHeight="false" outlineLevel="0" collapsed="false">
      <c r="A17" s="3" t="s">
        <v>34</v>
      </c>
      <c r="B17" s="3" t="s">
        <v>20</v>
      </c>
      <c r="C17" s="3" t="s">
        <v>21</v>
      </c>
      <c r="D17" s="3" t="s">
        <v>38</v>
      </c>
      <c r="E17" s="11" t="n">
        <v>830</v>
      </c>
      <c r="F17" s="11" t="n">
        <v>1003</v>
      </c>
      <c r="G17" s="11" t="n">
        <v>1210</v>
      </c>
      <c r="H17" s="11" t="n">
        <v>1502</v>
      </c>
      <c r="I17" s="11" t="n">
        <v>1659</v>
      </c>
      <c r="J17" s="11" t="n">
        <v>33200</v>
      </c>
      <c r="K17" s="11" t="n">
        <v>40120</v>
      </c>
      <c r="L17" s="11" t="n">
        <v>48400</v>
      </c>
      <c r="M17" s="11" t="n">
        <v>60080</v>
      </c>
      <c r="N17" s="11" t="n">
        <v>66360</v>
      </c>
    </row>
    <row r="18" customFormat="false" ht="12.75" hidden="false" customHeight="false" outlineLevel="0" collapsed="false">
      <c r="A18" s="3" t="s">
        <v>34</v>
      </c>
      <c r="B18" s="3" t="s">
        <v>20</v>
      </c>
      <c r="C18" s="3" t="s">
        <v>21</v>
      </c>
      <c r="D18" s="3" t="s">
        <v>39</v>
      </c>
      <c r="E18" s="11" t="n">
        <v>648</v>
      </c>
      <c r="F18" s="11" t="n">
        <v>854</v>
      </c>
      <c r="G18" s="11" t="n">
        <v>1051</v>
      </c>
      <c r="H18" s="11" t="n">
        <v>1464</v>
      </c>
      <c r="I18" s="11" t="n">
        <v>1673</v>
      </c>
      <c r="J18" s="11" t="n">
        <v>25920</v>
      </c>
      <c r="K18" s="11" t="n">
        <v>34160</v>
      </c>
      <c r="L18" s="11" t="n">
        <v>42040</v>
      </c>
      <c r="M18" s="11" t="n">
        <v>58560</v>
      </c>
      <c r="N18" s="11" t="n">
        <v>66920</v>
      </c>
    </row>
    <row r="19" customFormat="false" ht="12.75" hidden="false" customHeight="false" outlineLevel="0" collapsed="false">
      <c r="A19" s="3" t="s">
        <v>34</v>
      </c>
      <c r="B19" s="3" t="s">
        <v>20</v>
      </c>
      <c r="C19" s="3" t="s">
        <v>21</v>
      </c>
      <c r="D19" s="3" t="s">
        <v>40</v>
      </c>
      <c r="E19" s="11" t="n">
        <v>712</v>
      </c>
      <c r="F19" s="11" t="n">
        <v>896</v>
      </c>
      <c r="G19" s="11" t="n">
        <v>1129</v>
      </c>
      <c r="H19" s="11" t="n">
        <v>1442</v>
      </c>
      <c r="I19" s="11" t="n">
        <v>1659</v>
      </c>
      <c r="J19" s="11" t="n">
        <v>28480</v>
      </c>
      <c r="K19" s="11" t="n">
        <v>35840</v>
      </c>
      <c r="L19" s="11" t="n">
        <v>45160</v>
      </c>
      <c r="M19" s="11" t="n">
        <v>57680</v>
      </c>
      <c r="N19" s="11" t="n">
        <v>66360</v>
      </c>
    </row>
    <row r="20" customFormat="false" ht="12.75" hidden="false" customHeight="false" outlineLevel="0" collapsed="false">
      <c r="A20" s="3" t="s">
        <v>34</v>
      </c>
      <c r="B20" s="3" t="s">
        <v>20</v>
      </c>
      <c r="C20" s="3" t="s">
        <v>21</v>
      </c>
      <c r="D20" s="3" t="s">
        <v>41</v>
      </c>
      <c r="E20" s="11" t="n">
        <v>1044</v>
      </c>
      <c r="F20" s="11" t="n">
        <v>1099</v>
      </c>
      <c r="G20" s="11" t="n">
        <v>1324</v>
      </c>
      <c r="H20" s="11" t="n">
        <v>1695</v>
      </c>
      <c r="I20" s="11" t="n">
        <v>1922</v>
      </c>
      <c r="J20" s="11" t="n">
        <v>41760</v>
      </c>
      <c r="K20" s="11" t="n">
        <v>43960</v>
      </c>
      <c r="L20" s="11" t="n">
        <v>52960</v>
      </c>
      <c r="M20" s="11" t="n">
        <v>67800</v>
      </c>
      <c r="N20" s="11" t="n">
        <v>76880</v>
      </c>
    </row>
    <row r="21" customFormat="false" ht="12.75" hidden="false" customHeight="false" outlineLevel="0" collapsed="false">
      <c r="A21" s="3" t="s">
        <v>34</v>
      </c>
      <c r="B21" s="3" t="s">
        <v>20</v>
      </c>
      <c r="C21" s="3" t="s">
        <v>21</v>
      </c>
      <c r="D21" s="3" t="s">
        <v>42</v>
      </c>
      <c r="E21" s="11" t="n">
        <v>830</v>
      </c>
      <c r="F21" s="11" t="n">
        <v>1003</v>
      </c>
      <c r="G21" s="11" t="n">
        <v>1210</v>
      </c>
      <c r="H21" s="11" t="n">
        <v>1502</v>
      </c>
      <c r="I21" s="11" t="n">
        <v>1659</v>
      </c>
      <c r="J21" s="11" t="n">
        <v>33200</v>
      </c>
      <c r="K21" s="11" t="n">
        <v>40120</v>
      </c>
      <c r="L21" s="11" t="n">
        <v>48400</v>
      </c>
      <c r="M21" s="11" t="n">
        <v>60080</v>
      </c>
      <c r="N21" s="11" t="n">
        <v>66360</v>
      </c>
    </row>
    <row r="22" customFormat="false" ht="12.75" hidden="false" customHeight="false" outlineLevel="0" collapsed="false">
      <c r="A22" s="3" t="s">
        <v>34</v>
      </c>
      <c r="B22" s="3" t="s">
        <v>20</v>
      </c>
      <c r="C22" s="3" t="s">
        <v>21</v>
      </c>
      <c r="D22" s="3" t="s">
        <v>43</v>
      </c>
      <c r="E22" s="11" t="n">
        <v>1076</v>
      </c>
      <c r="F22" s="11" t="n">
        <v>1235</v>
      </c>
      <c r="G22" s="11" t="n">
        <v>1460</v>
      </c>
      <c r="H22" s="11" t="n">
        <v>1876</v>
      </c>
      <c r="I22" s="11" t="n">
        <v>2032</v>
      </c>
      <c r="J22" s="11" t="n">
        <v>43040</v>
      </c>
      <c r="K22" s="11" t="n">
        <v>49400</v>
      </c>
      <c r="L22" s="11" t="n">
        <v>58400</v>
      </c>
      <c r="M22" s="11" t="n">
        <v>75040</v>
      </c>
      <c r="N22" s="11" t="n">
        <v>81280</v>
      </c>
    </row>
    <row r="23" customFormat="false" ht="12.75" hidden="false" customHeight="false" outlineLevel="0" collapsed="false">
      <c r="A23" s="3" t="s">
        <v>34</v>
      </c>
      <c r="B23" s="3" t="s">
        <v>20</v>
      </c>
      <c r="C23" s="3" t="s">
        <v>21</v>
      </c>
      <c r="D23" s="3" t="s">
        <v>44</v>
      </c>
      <c r="E23" s="11" t="n">
        <v>992</v>
      </c>
      <c r="F23" s="11" t="n">
        <v>1254</v>
      </c>
      <c r="G23" s="11" t="n">
        <v>1578</v>
      </c>
      <c r="H23" s="11" t="n">
        <v>2025</v>
      </c>
      <c r="I23" s="11" t="n">
        <v>2512</v>
      </c>
      <c r="J23" s="11" t="n">
        <v>39680</v>
      </c>
      <c r="K23" s="11" t="n">
        <v>50160</v>
      </c>
      <c r="L23" s="11" t="n">
        <v>63120</v>
      </c>
      <c r="M23" s="11" t="n">
        <v>81000</v>
      </c>
      <c r="N23" s="11" t="n">
        <v>100480</v>
      </c>
    </row>
    <row r="24" customFormat="false" ht="12.75" hidden="false" customHeight="false" outlineLevel="0" collapsed="false">
      <c r="A24" s="3" t="s">
        <v>34</v>
      </c>
      <c r="B24" s="3" t="s">
        <v>20</v>
      </c>
      <c r="C24" s="3" t="s">
        <v>21</v>
      </c>
      <c r="D24" s="3" t="s">
        <v>45</v>
      </c>
      <c r="E24" s="11" t="n">
        <v>863</v>
      </c>
      <c r="F24" s="11" t="n">
        <v>1087</v>
      </c>
      <c r="G24" s="11" t="n">
        <v>1328</v>
      </c>
      <c r="H24" s="11" t="n">
        <v>1746</v>
      </c>
      <c r="I24" s="11" t="n">
        <v>2023</v>
      </c>
      <c r="J24" s="11" t="n">
        <v>34520</v>
      </c>
      <c r="K24" s="11" t="n">
        <v>43480</v>
      </c>
      <c r="L24" s="11" t="n">
        <v>53120</v>
      </c>
      <c r="M24" s="11" t="n">
        <v>69840</v>
      </c>
      <c r="N24" s="11" t="n">
        <v>80920</v>
      </c>
    </row>
    <row r="25" customFormat="false" ht="12.75" hidden="false" customHeight="false" outlineLevel="0" collapsed="false">
      <c r="A25" s="3" t="s">
        <v>34</v>
      </c>
      <c r="B25" s="3" t="s">
        <v>20</v>
      </c>
      <c r="C25" s="3" t="s">
        <v>21</v>
      </c>
      <c r="D25" s="3" t="s">
        <v>46</v>
      </c>
      <c r="E25" s="11" t="n">
        <v>992</v>
      </c>
      <c r="F25" s="11" t="n">
        <v>1254</v>
      </c>
      <c r="G25" s="11" t="n">
        <v>1578</v>
      </c>
      <c r="H25" s="11" t="n">
        <v>2025</v>
      </c>
      <c r="I25" s="11" t="n">
        <v>2512</v>
      </c>
      <c r="J25" s="11" t="n">
        <v>39680</v>
      </c>
      <c r="K25" s="11" t="n">
        <v>50160</v>
      </c>
      <c r="L25" s="11" t="n">
        <v>63120</v>
      </c>
      <c r="M25" s="11" t="n">
        <v>81000</v>
      </c>
      <c r="N25" s="11" t="n">
        <v>100480</v>
      </c>
    </row>
    <row r="26" customFormat="false" ht="12.75" hidden="false" customHeight="false" outlineLevel="0" collapsed="false">
      <c r="A26" s="3" t="s">
        <v>34</v>
      </c>
      <c r="B26" s="3" t="s">
        <v>20</v>
      </c>
      <c r="C26" s="3" t="s">
        <v>21</v>
      </c>
      <c r="D26" s="3" t="s">
        <v>47</v>
      </c>
      <c r="E26" s="11" t="n">
        <v>904</v>
      </c>
      <c r="F26" s="11" t="n">
        <v>1124</v>
      </c>
      <c r="G26" s="11" t="n">
        <v>1417</v>
      </c>
      <c r="H26" s="11" t="n">
        <v>1928</v>
      </c>
      <c r="I26" s="11" t="n">
        <v>2245</v>
      </c>
      <c r="J26" s="11" t="n">
        <v>36160</v>
      </c>
      <c r="K26" s="11" t="n">
        <v>44960</v>
      </c>
      <c r="L26" s="11" t="n">
        <v>56680</v>
      </c>
      <c r="M26" s="11" t="n">
        <v>77120</v>
      </c>
      <c r="N26" s="11" t="n">
        <v>89800</v>
      </c>
    </row>
    <row r="27" customFormat="false" ht="12.75" hidden="false" customHeight="false" outlineLevel="0" collapsed="false">
      <c r="A27" s="3" t="s">
        <v>34</v>
      </c>
      <c r="B27" s="3" t="s">
        <v>20</v>
      </c>
      <c r="C27" s="3" t="s">
        <v>21</v>
      </c>
      <c r="D27" s="3" t="s">
        <v>48</v>
      </c>
      <c r="E27" s="11" t="n">
        <v>1044</v>
      </c>
      <c r="F27" s="11" t="n">
        <v>1099</v>
      </c>
      <c r="G27" s="11" t="n">
        <v>1324</v>
      </c>
      <c r="H27" s="11" t="n">
        <v>1695</v>
      </c>
      <c r="I27" s="11" t="n">
        <v>1922</v>
      </c>
      <c r="J27" s="11" t="n">
        <v>41760</v>
      </c>
      <c r="K27" s="11" t="n">
        <v>43960</v>
      </c>
      <c r="L27" s="11" t="n">
        <v>52960</v>
      </c>
      <c r="M27" s="11" t="n">
        <v>67800</v>
      </c>
      <c r="N27" s="11" t="n">
        <v>76880</v>
      </c>
    </row>
    <row r="28" customFormat="false" ht="12.75" hidden="false" customHeight="false" outlineLevel="0" collapsed="false">
      <c r="A28" s="3" t="s">
        <v>34</v>
      </c>
      <c r="B28" s="3" t="s">
        <v>20</v>
      </c>
      <c r="C28" s="3" t="s">
        <v>21</v>
      </c>
      <c r="D28" s="3" t="s">
        <v>49</v>
      </c>
      <c r="E28" s="11" t="n">
        <v>904</v>
      </c>
      <c r="F28" s="11" t="n">
        <v>1124</v>
      </c>
      <c r="G28" s="11" t="n">
        <v>1417</v>
      </c>
      <c r="H28" s="11" t="n">
        <v>1928</v>
      </c>
      <c r="I28" s="11" t="n">
        <v>2245</v>
      </c>
      <c r="J28" s="11" t="n">
        <v>36160</v>
      </c>
      <c r="K28" s="11" t="n">
        <v>44960</v>
      </c>
      <c r="L28" s="11" t="n">
        <v>56680</v>
      </c>
      <c r="M28" s="11" t="n">
        <v>77120</v>
      </c>
      <c r="N28" s="11" t="n">
        <v>89800</v>
      </c>
    </row>
    <row r="29" customFormat="false" ht="12.75" hidden="false" customHeight="false" outlineLevel="0" collapsed="false">
      <c r="A29" s="3" t="s">
        <v>34</v>
      </c>
      <c r="B29" s="3" t="s">
        <v>20</v>
      </c>
      <c r="C29" s="3" t="s">
        <v>21</v>
      </c>
      <c r="D29" s="3" t="s">
        <v>50</v>
      </c>
      <c r="E29" s="11" t="n">
        <v>1088</v>
      </c>
      <c r="F29" s="11" t="n">
        <v>1228</v>
      </c>
      <c r="G29" s="11" t="n">
        <v>1440</v>
      </c>
      <c r="H29" s="11" t="n">
        <v>1859</v>
      </c>
      <c r="I29" s="11" t="n">
        <v>2209</v>
      </c>
      <c r="J29" s="11" t="n">
        <v>43520</v>
      </c>
      <c r="K29" s="11" t="n">
        <v>49120</v>
      </c>
      <c r="L29" s="11" t="n">
        <v>57600</v>
      </c>
      <c r="M29" s="11" t="n">
        <v>74360</v>
      </c>
      <c r="N29" s="11" t="n">
        <v>88360</v>
      </c>
    </row>
    <row r="30" customFormat="false" ht="12.75" hidden="false" customHeight="false" outlineLevel="0" collapsed="false">
      <c r="A30" s="3" t="s">
        <v>34</v>
      </c>
      <c r="B30" s="3" t="s">
        <v>20</v>
      </c>
      <c r="C30" s="3" t="s">
        <v>21</v>
      </c>
      <c r="D30" s="3" t="s">
        <v>51</v>
      </c>
      <c r="E30" s="11" t="n">
        <v>830</v>
      </c>
      <c r="F30" s="11" t="n">
        <v>1003</v>
      </c>
      <c r="G30" s="11" t="n">
        <v>1210</v>
      </c>
      <c r="H30" s="11" t="n">
        <v>1502</v>
      </c>
      <c r="I30" s="11" t="n">
        <v>1659</v>
      </c>
      <c r="J30" s="11" t="n">
        <v>33200</v>
      </c>
      <c r="K30" s="11" t="n">
        <v>40120</v>
      </c>
      <c r="L30" s="11" t="n">
        <v>48400</v>
      </c>
      <c r="M30" s="11" t="n">
        <v>60080</v>
      </c>
      <c r="N30" s="11" t="n">
        <v>66360</v>
      </c>
    </row>
    <row r="31" customFormat="false" ht="12.75" hidden="false" customHeight="false" outlineLevel="0" collapsed="false">
      <c r="A31" s="3" t="s">
        <v>34</v>
      </c>
      <c r="B31" s="3" t="s">
        <v>20</v>
      </c>
      <c r="C31" s="3" t="s">
        <v>21</v>
      </c>
      <c r="D31" s="3" t="s">
        <v>52</v>
      </c>
      <c r="E31" s="11" t="n">
        <v>992</v>
      </c>
      <c r="F31" s="11" t="n">
        <v>1254</v>
      </c>
      <c r="G31" s="11" t="n">
        <v>1578</v>
      </c>
      <c r="H31" s="11" t="n">
        <v>2025</v>
      </c>
      <c r="I31" s="11" t="n">
        <v>2512</v>
      </c>
      <c r="J31" s="11" t="n">
        <v>39680</v>
      </c>
      <c r="K31" s="11" t="n">
        <v>50160</v>
      </c>
      <c r="L31" s="11" t="n">
        <v>63120</v>
      </c>
      <c r="M31" s="11" t="n">
        <v>81000</v>
      </c>
      <c r="N31" s="11" t="n">
        <v>100480</v>
      </c>
    </row>
    <row r="32" customFormat="false" ht="12.75" hidden="false" customHeight="false" outlineLevel="0" collapsed="false">
      <c r="A32" s="3" t="s">
        <v>34</v>
      </c>
      <c r="B32" s="3" t="s">
        <v>20</v>
      </c>
      <c r="C32" s="3" t="s">
        <v>21</v>
      </c>
      <c r="D32" s="3" t="s">
        <v>53</v>
      </c>
      <c r="E32" s="11" t="n">
        <v>1044</v>
      </c>
      <c r="F32" s="11" t="n">
        <v>1099</v>
      </c>
      <c r="G32" s="11" t="n">
        <v>1324</v>
      </c>
      <c r="H32" s="11" t="n">
        <v>1695</v>
      </c>
      <c r="I32" s="11" t="n">
        <v>1922</v>
      </c>
      <c r="J32" s="11" t="n">
        <v>41760</v>
      </c>
      <c r="K32" s="11" t="n">
        <v>43960</v>
      </c>
      <c r="L32" s="11" t="n">
        <v>52960</v>
      </c>
      <c r="M32" s="11" t="n">
        <v>67800</v>
      </c>
      <c r="N32" s="11" t="n">
        <v>76880</v>
      </c>
    </row>
    <row r="33" customFormat="false" ht="12.75" hidden="false" customHeight="false" outlineLevel="0" collapsed="false">
      <c r="A33" s="3" t="s">
        <v>34</v>
      </c>
      <c r="B33" s="3" t="s">
        <v>20</v>
      </c>
      <c r="C33" s="3" t="s">
        <v>21</v>
      </c>
      <c r="D33" s="3" t="s">
        <v>54</v>
      </c>
      <c r="E33" s="11" t="n">
        <v>1044</v>
      </c>
      <c r="F33" s="11" t="n">
        <v>1099</v>
      </c>
      <c r="G33" s="11" t="n">
        <v>1324</v>
      </c>
      <c r="H33" s="11" t="n">
        <v>1695</v>
      </c>
      <c r="I33" s="11" t="n">
        <v>1922</v>
      </c>
      <c r="J33" s="11" t="n">
        <v>41760</v>
      </c>
      <c r="K33" s="11" t="n">
        <v>43960</v>
      </c>
      <c r="L33" s="11" t="n">
        <v>52960</v>
      </c>
      <c r="M33" s="11" t="n">
        <v>67800</v>
      </c>
      <c r="N33" s="11" t="n">
        <v>76880</v>
      </c>
    </row>
    <row r="34" customFormat="false" ht="12.75" hidden="false" customHeight="false" outlineLevel="0" collapsed="false">
      <c r="A34" s="3" t="s">
        <v>34</v>
      </c>
      <c r="B34" s="3" t="s">
        <v>20</v>
      </c>
      <c r="C34" s="3" t="s">
        <v>21</v>
      </c>
      <c r="D34" s="3" t="s">
        <v>55</v>
      </c>
      <c r="E34" s="11" t="n">
        <v>812</v>
      </c>
      <c r="F34" s="11" t="n">
        <v>1012</v>
      </c>
      <c r="G34" s="11" t="n">
        <v>1223</v>
      </c>
      <c r="H34" s="11" t="n">
        <v>1518</v>
      </c>
      <c r="I34" s="11" t="n">
        <v>1825</v>
      </c>
      <c r="J34" s="11" t="n">
        <v>32480</v>
      </c>
      <c r="K34" s="11" t="n">
        <v>40480</v>
      </c>
      <c r="L34" s="11" t="n">
        <v>48920</v>
      </c>
      <c r="M34" s="11" t="n">
        <v>60720</v>
      </c>
      <c r="N34" s="11" t="n">
        <v>73000</v>
      </c>
    </row>
    <row r="35" customFormat="false" ht="12.75" hidden="false" customHeight="false" outlineLevel="0" collapsed="false">
      <c r="A35" s="3"/>
      <c r="B35" s="3"/>
      <c r="C35" s="3"/>
      <c r="D35" s="3"/>
      <c r="E35" s="11"/>
      <c r="F35" s="11"/>
      <c r="G35" s="11"/>
      <c r="H35" s="11"/>
      <c r="I35" s="11"/>
      <c r="J35" s="11"/>
      <c r="K35" s="11"/>
      <c r="L35" s="11"/>
      <c r="M35" s="11"/>
      <c r="N35" s="11"/>
    </row>
    <row r="36" customFormat="false" ht="12.75" hidden="false" customHeight="false" outlineLevel="0" collapsed="false">
      <c r="A36" s="3"/>
      <c r="B36" s="3"/>
      <c r="C36" s="3"/>
      <c r="D36" s="3"/>
      <c r="E36" s="11"/>
      <c r="F36" s="11"/>
      <c r="G36" s="11"/>
      <c r="H36" s="11"/>
      <c r="I36" s="11"/>
      <c r="J36" s="11"/>
      <c r="K36" s="11"/>
      <c r="L36" s="11"/>
      <c r="M36" s="11"/>
      <c r="N36" s="11"/>
    </row>
    <row r="37" customFormat="false" ht="12.75" hidden="false" customHeight="false" outlineLevel="0" collapsed="false">
      <c r="A37" s="3"/>
      <c r="B37" s="3"/>
      <c r="C37" s="3"/>
      <c r="D37" s="3"/>
      <c r="E37" s="11"/>
      <c r="F37" s="11"/>
      <c r="G37" s="11"/>
      <c r="H37" s="11"/>
      <c r="I37" s="11"/>
      <c r="J37" s="11"/>
      <c r="K37" s="11"/>
      <c r="L37" s="11"/>
      <c r="M37" s="11"/>
      <c r="N37" s="11"/>
    </row>
    <row r="38" customFormat="false" ht="12.75" hidden="false" customHeight="false" outlineLevel="0" collapsed="false">
      <c r="A38" s="3"/>
      <c r="B38" s="3"/>
      <c r="C38" s="3"/>
      <c r="D38" s="3"/>
      <c r="E38" s="11"/>
      <c r="F38" s="11"/>
      <c r="G38" s="11"/>
      <c r="H38" s="11"/>
      <c r="I38" s="11"/>
      <c r="J38" s="11"/>
      <c r="K38" s="11"/>
      <c r="L38" s="11"/>
      <c r="M38" s="11"/>
      <c r="N38" s="11"/>
    </row>
    <row r="39" customFormat="false" ht="12.75" hidden="false" customHeight="false" outlineLevel="0" collapsed="false">
      <c r="A39" s="3"/>
      <c r="B39" s="3"/>
      <c r="C39" s="3"/>
      <c r="D39" s="3"/>
      <c r="E39" s="11"/>
      <c r="F39" s="11"/>
      <c r="G39" s="11"/>
      <c r="H39" s="11"/>
      <c r="I39" s="11"/>
      <c r="J39" s="11"/>
      <c r="K39" s="11"/>
      <c r="L39" s="11"/>
      <c r="M39" s="11"/>
      <c r="N39" s="11"/>
    </row>
    <row r="40" customFormat="false" ht="12.75" hidden="false" customHeight="false" outlineLevel="0" collapsed="false">
      <c r="A40" s="3"/>
      <c r="B40" s="3"/>
      <c r="C40" s="3"/>
      <c r="D40" s="3"/>
      <c r="E40" s="11"/>
      <c r="F40" s="11"/>
      <c r="G40" s="11"/>
      <c r="H40" s="11"/>
      <c r="I40" s="11"/>
      <c r="J40" s="11"/>
      <c r="K40" s="11"/>
      <c r="L40" s="11"/>
      <c r="M40" s="11"/>
      <c r="N40" s="11"/>
    </row>
    <row r="41" customFormat="false" ht="12.75" hidden="false" customHeight="false" outlineLevel="0" collapsed="false">
      <c r="A41" s="3"/>
      <c r="B41" s="3"/>
      <c r="C41" s="3"/>
      <c r="D41" s="3"/>
      <c r="E41" s="11"/>
      <c r="F41" s="11"/>
      <c r="G41" s="11"/>
      <c r="H41" s="11"/>
      <c r="I41" s="11"/>
      <c r="J41" s="11"/>
      <c r="K41" s="11"/>
      <c r="L41" s="11"/>
      <c r="M41" s="11"/>
      <c r="N41" s="11"/>
    </row>
    <row r="42" customFormat="false" ht="12.75" hidden="false" customHeight="false" outlineLevel="0" collapsed="false">
      <c r="A42" s="3"/>
      <c r="B42" s="3"/>
      <c r="C42" s="3"/>
      <c r="D42" s="3"/>
      <c r="E42" s="11"/>
      <c r="F42" s="11"/>
      <c r="G42" s="11"/>
      <c r="H42" s="11"/>
      <c r="I42" s="11"/>
      <c r="J42" s="11"/>
      <c r="K42" s="11"/>
      <c r="L42" s="11"/>
      <c r="M42" s="11"/>
      <c r="N42" s="11"/>
    </row>
    <row r="43" customFormat="false" ht="12.75" hidden="false" customHeight="false" outlineLevel="0" collapsed="false">
      <c r="A43" s="3"/>
      <c r="B43" s="3"/>
      <c r="C43" s="3"/>
      <c r="D43" s="3"/>
      <c r="E43" s="11"/>
      <c r="F43" s="11"/>
      <c r="G43" s="11"/>
      <c r="H43" s="11"/>
      <c r="I43" s="11"/>
      <c r="J43" s="11"/>
      <c r="K43" s="11"/>
      <c r="L43" s="11"/>
      <c r="M43" s="11"/>
      <c r="N43" s="11"/>
    </row>
    <row r="44" customFormat="false" ht="12.75" hidden="false" customHeight="false" outlineLevel="0" collapsed="false">
      <c r="A44" s="3"/>
      <c r="B44" s="3"/>
      <c r="C44" s="3"/>
      <c r="D44" s="3"/>
      <c r="E44" s="11"/>
      <c r="F44" s="11"/>
      <c r="G44" s="11"/>
      <c r="H44" s="11"/>
      <c r="I44" s="11"/>
      <c r="J44" s="11"/>
      <c r="K44" s="11"/>
      <c r="L44" s="11"/>
      <c r="M44" s="11"/>
      <c r="N44" s="11"/>
    </row>
    <row r="45" customFormat="false" ht="12.75" hidden="false" customHeight="false" outlineLevel="0" collapsed="false">
      <c r="A45" s="3"/>
      <c r="B45" s="3"/>
      <c r="C45" s="3"/>
      <c r="D45" s="3"/>
      <c r="E45" s="11"/>
      <c r="F45" s="11"/>
      <c r="G45" s="11"/>
      <c r="H45" s="11"/>
      <c r="I45" s="11"/>
      <c r="J45" s="11"/>
      <c r="K45" s="11"/>
      <c r="L45" s="11"/>
      <c r="M45" s="11"/>
      <c r="N45" s="11"/>
    </row>
    <row r="46" customFormat="false" ht="12.75" hidden="false" customHeight="false" outlineLevel="0" collapsed="false">
      <c r="A46" s="3"/>
      <c r="B46" s="3"/>
      <c r="C46" s="3"/>
      <c r="D46" s="3"/>
      <c r="E46" s="11"/>
      <c r="F46" s="11"/>
      <c r="G46" s="11"/>
      <c r="H46" s="11"/>
      <c r="I46" s="11"/>
      <c r="J46" s="11"/>
      <c r="K46" s="11"/>
      <c r="L46" s="11"/>
      <c r="M46" s="11"/>
      <c r="N46" s="11"/>
    </row>
    <row r="47" customFormat="false" ht="12.75" hidden="false" customHeight="false" outlineLevel="0" collapsed="false">
      <c r="A47" s="3"/>
      <c r="B47" s="3"/>
      <c r="C47" s="3"/>
      <c r="D47" s="3"/>
      <c r="E47" s="11"/>
      <c r="F47" s="11"/>
      <c r="G47" s="11"/>
      <c r="H47" s="11"/>
      <c r="I47" s="11"/>
      <c r="J47" s="11"/>
      <c r="K47" s="11"/>
      <c r="L47" s="11"/>
      <c r="M47" s="11"/>
      <c r="N47" s="11"/>
    </row>
    <row r="48" customFormat="false" ht="12.75" hidden="false" customHeight="false" outlineLevel="0" collapsed="false">
      <c r="A48" s="3"/>
      <c r="B48" s="3"/>
      <c r="C48" s="3"/>
      <c r="D48" s="3"/>
      <c r="E48" s="11"/>
      <c r="F48" s="11"/>
      <c r="G48" s="11"/>
      <c r="H48" s="11"/>
      <c r="I48" s="11"/>
      <c r="J48" s="11"/>
      <c r="K48" s="11"/>
      <c r="L48" s="11"/>
      <c r="M48" s="11"/>
      <c r="N48" s="11"/>
    </row>
    <row r="49" customFormat="false" ht="12.75" hidden="false" customHeight="false" outlineLevel="0" collapsed="false">
      <c r="A49" s="3"/>
      <c r="B49" s="3"/>
      <c r="C49" s="3"/>
      <c r="D49" s="3"/>
      <c r="E49" s="11"/>
      <c r="F49" s="11"/>
      <c r="G49" s="11"/>
      <c r="H49" s="11"/>
      <c r="I49" s="11"/>
      <c r="J49" s="11"/>
      <c r="K49" s="11"/>
      <c r="L49" s="11"/>
      <c r="M49" s="11"/>
      <c r="N49" s="11"/>
    </row>
    <row r="50" customFormat="false" ht="12.75" hidden="false" customHeight="false" outlineLevel="0" collapsed="false">
      <c r="A50" s="3"/>
      <c r="B50" s="3"/>
      <c r="C50" s="3"/>
      <c r="D50" s="3"/>
      <c r="E50" s="11"/>
      <c r="F50" s="11"/>
      <c r="G50" s="11"/>
      <c r="H50" s="11"/>
      <c r="I50" s="11"/>
      <c r="J50" s="11"/>
      <c r="K50" s="11"/>
      <c r="L50" s="11"/>
      <c r="M50" s="11"/>
      <c r="N50" s="11"/>
    </row>
    <row r="51" customFormat="false" ht="12.75" hidden="false" customHeight="false" outlineLevel="0" collapsed="false">
      <c r="A51" s="3"/>
      <c r="B51" s="3"/>
      <c r="C51" s="3"/>
      <c r="D51" s="3"/>
      <c r="E51" s="11"/>
      <c r="F51" s="11"/>
      <c r="G51" s="11"/>
      <c r="H51" s="11"/>
      <c r="I51" s="11"/>
      <c r="J51" s="11"/>
      <c r="K51" s="11"/>
      <c r="L51" s="11"/>
      <c r="M51" s="11"/>
      <c r="N51" s="11"/>
    </row>
    <row r="52" customFormat="false" ht="12.75" hidden="false" customHeight="false" outlineLevel="0" collapsed="false">
      <c r="A52" s="3"/>
      <c r="B52" s="3"/>
      <c r="C52" s="3"/>
      <c r="D52" s="3"/>
      <c r="E52" s="11"/>
      <c r="F52" s="11"/>
      <c r="G52" s="11"/>
      <c r="H52" s="11"/>
      <c r="I52" s="11"/>
      <c r="J52" s="11"/>
      <c r="K52" s="11"/>
      <c r="L52" s="11"/>
      <c r="M52" s="11"/>
      <c r="N52" s="11"/>
    </row>
    <row r="53" customFormat="false" ht="12.75" hidden="false" customHeight="false" outlineLevel="0" collapsed="false">
      <c r="A53" s="3"/>
      <c r="B53" s="3"/>
      <c r="C53" s="3"/>
      <c r="D53" s="3"/>
      <c r="E53" s="11"/>
      <c r="F53" s="11"/>
      <c r="G53" s="11"/>
      <c r="H53" s="11"/>
      <c r="I53" s="11"/>
      <c r="J53" s="11"/>
      <c r="K53" s="11"/>
      <c r="L53" s="11"/>
      <c r="M53" s="11"/>
      <c r="N53" s="11"/>
    </row>
    <row r="54" customFormat="false" ht="12.75" hidden="false" customHeight="false" outlineLevel="0" collapsed="false">
      <c r="A54" s="3"/>
      <c r="B54" s="3"/>
      <c r="C54" s="3"/>
      <c r="D54" s="3"/>
      <c r="E54" s="11"/>
      <c r="F54" s="11"/>
      <c r="G54" s="11"/>
      <c r="H54" s="11"/>
      <c r="I54" s="11"/>
      <c r="J54" s="11"/>
      <c r="K54" s="11"/>
      <c r="L54" s="11"/>
      <c r="M54" s="11"/>
      <c r="N54" s="11"/>
    </row>
    <row r="55" customFormat="false" ht="12.75" hidden="false" customHeight="false" outlineLevel="0" collapsed="false">
      <c r="A55" s="3"/>
      <c r="B55" s="3"/>
      <c r="C55" s="3"/>
      <c r="D55" s="3"/>
      <c r="E55" s="11"/>
      <c r="F55" s="11"/>
      <c r="G55" s="11"/>
      <c r="H55" s="11"/>
      <c r="I55" s="11"/>
      <c r="J55" s="11"/>
      <c r="K55" s="11"/>
      <c r="L55" s="11"/>
      <c r="M55" s="11"/>
      <c r="N55" s="11"/>
    </row>
    <row r="56" customFormat="false" ht="12.75" hidden="false" customHeight="false" outlineLevel="0" collapsed="false">
      <c r="A56" s="3"/>
      <c r="B56" s="3"/>
      <c r="C56" s="3"/>
      <c r="D56" s="3"/>
      <c r="E56" s="11"/>
      <c r="F56" s="11"/>
      <c r="G56" s="11"/>
      <c r="H56" s="11"/>
      <c r="I56" s="11"/>
      <c r="J56" s="11"/>
      <c r="K56" s="11"/>
      <c r="L56" s="11"/>
      <c r="M56" s="11"/>
      <c r="N56" s="11"/>
    </row>
    <row r="57" customFormat="false" ht="12.75" hidden="false" customHeight="false" outlineLevel="0" collapsed="false">
      <c r="A57" s="3"/>
      <c r="B57" s="3"/>
      <c r="C57" s="3"/>
      <c r="D57" s="3"/>
      <c r="E57" s="11"/>
      <c r="F57" s="11"/>
      <c r="G57" s="11"/>
      <c r="H57" s="11"/>
      <c r="I57" s="11"/>
      <c r="J57" s="11"/>
      <c r="K57" s="11"/>
      <c r="L57" s="11"/>
      <c r="M57" s="11"/>
      <c r="N57" s="11"/>
    </row>
    <row r="58" customFormat="false" ht="12.75" hidden="false" customHeight="false" outlineLevel="0" collapsed="false">
      <c r="A58" s="3"/>
      <c r="B58" s="3"/>
      <c r="C58" s="3"/>
      <c r="D58" s="3"/>
      <c r="E58" s="11"/>
      <c r="F58" s="11"/>
      <c r="G58" s="11"/>
      <c r="H58" s="11"/>
      <c r="I58" s="11"/>
      <c r="J58" s="11"/>
      <c r="K58" s="11"/>
      <c r="L58" s="11"/>
      <c r="M58" s="11"/>
      <c r="N58" s="11"/>
    </row>
    <row r="59" customFormat="false" ht="12.75" hidden="false" customHeight="false" outlineLevel="0" collapsed="false">
      <c r="A59" s="3"/>
      <c r="B59" s="3"/>
      <c r="C59" s="3"/>
      <c r="D59" s="3"/>
      <c r="E59" s="11"/>
      <c r="F59" s="11"/>
      <c r="G59" s="11"/>
      <c r="H59" s="11"/>
      <c r="I59" s="11"/>
      <c r="J59" s="11"/>
      <c r="K59" s="11"/>
      <c r="L59" s="11"/>
      <c r="M59" s="11"/>
      <c r="N59" s="11"/>
    </row>
    <row r="60" customFormat="false" ht="12.75" hidden="false" customHeight="false" outlineLevel="0" collapsed="false">
      <c r="A60" s="3"/>
      <c r="B60" s="3"/>
      <c r="C60" s="3"/>
      <c r="D60" s="3"/>
      <c r="E60" s="11"/>
      <c r="F60" s="11"/>
      <c r="G60" s="11"/>
      <c r="H60" s="11"/>
      <c r="I60" s="11"/>
      <c r="J60" s="11"/>
      <c r="K60" s="11"/>
      <c r="L60" s="11"/>
      <c r="M60" s="11"/>
      <c r="N60" s="11"/>
    </row>
    <row r="61" customFormat="false" ht="12.75" hidden="false" customHeight="false" outlineLevel="0" collapsed="false">
      <c r="A61" s="3"/>
      <c r="B61" s="3"/>
      <c r="C61" s="3"/>
      <c r="D61" s="3"/>
      <c r="E61" s="11"/>
      <c r="F61" s="11"/>
      <c r="G61" s="11"/>
      <c r="H61" s="11"/>
      <c r="I61" s="11"/>
      <c r="J61" s="11"/>
      <c r="K61" s="11"/>
      <c r="L61" s="11"/>
      <c r="M61" s="11"/>
      <c r="N61" s="11"/>
    </row>
    <row r="62" customFormat="false" ht="12.75" hidden="false" customHeight="false" outlineLevel="0" collapsed="false">
      <c r="A62" s="3"/>
      <c r="B62" s="3"/>
      <c r="C62" s="3"/>
      <c r="D62" s="3"/>
      <c r="E62" s="11"/>
      <c r="F62" s="11"/>
      <c r="G62" s="11"/>
      <c r="H62" s="11"/>
      <c r="I62" s="11"/>
      <c r="J62" s="11"/>
      <c r="K62" s="11"/>
      <c r="L62" s="11"/>
      <c r="M62" s="11"/>
      <c r="N62" s="11"/>
    </row>
    <row r="63" customFormat="false" ht="12.75" hidden="false" customHeight="false" outlineLevel="0" collapsed="false">
      <c r="A63" s="3"/>
      <c r="B63" s="3"/>
      <c r="C63" s="3"/>
      <c r="D63" s="3"/>
      <c r="E63" s="11"/>
      <c r="F63" s="11"/>
      <c r="G63" s="11"/>
      <c r="H63" s="11"/>
      <c r="I63" s="11"/>
      <c r="J63" s="11"/>
      <c r="K63" s="11"/>
      <c r="L63" s="11"/>
      <c r="M63" s="11"/>
      <c r="N63" s="11"/>
    </row>
    <row r="64" customFormat="false" ht="12.75" hidden="false" customHeight="false" outlineLevel="0" collapsed="false">
      <c r="A64" s="3"/>
      <c r="B64" s="3"/>
      <c r="C64" s="3"/>
      <c r="D64" s="3"/>
      <c r="E64" s="11"/>
      <c r="F64" s="11"/>
      <c r="G64" s="11"/>
      <c r="H64" s="11"/>
      <c r="I64" s="11"/>
      <c r="J64" s="11"/>
      <c r="K64" s="11"/>
      <c r="L64" s="11"/>
      <c r="M64" s="11"/>
      <c r="N64" s="11"/>
    </row>
    <row r="65" customFormat="false" ht="12.75" hidden="false" customHeight="false" outlineLevel="0" collapsed="false">
      <c r="A65" s="3"/>
      <c r="B65" s="3"/>
      <c r="C65" s="3"/>
      <c r="D65" s="3"/>
      <c r="E65" s="11"/>
      <c r="F65" s="11"/>
      <c r="G65" s="11"/>
      <c r="H65" s="11"/>
      <c r="I65" s="11"/>
      <c r="J65" s="11"/>
      <c r="K65" s="11"/>
      <c r="L65" s="11"/>
      <c r="M65" s="11"/>
      <c r="N65" s="11"/>
    </row>
    <row r="66" customFormat="false" ht="12.75" hidden="false" customHeight="false" outlineLevel="0" collapsed="false">
      <c r="A66" s="3"/>
      <c r="B66" s="3"/>
      <c r="C66" s="3"/>
      <c r="D66" s="3"/>
      <c r="E66" s="11"/>
      <c r="F66" s="11"/>
      <c r="G66" s="11"/>
      <c r="H66" s="11"/>
      <c r="I66" s="11"/>
      <c r="J66" s="11"/>
      <c r="K66" s="11"/>
      <c r="L66" s="11"/>
      <c r="M66" s="11"/>
      <c r="N66" s="11"/>
    </row>
    <row r="67" customFormat="false" ht="12.75" hidden="false" customHeight="false" outlineLevel="0" collapsed="false">
      <c r="A67" s="3"/>
      <c r="B67" s="3"/>
      <c r="C67" s="3"/>
      <c r="D67" s="3"/>
      <c r="E67" s="11"/>
      <c r="F67" s="11"/>
      <c r="G67" s="11"/>
      <c r="H67" s="11"/>
      <c r="I67" s="11"/>
      <c r="J67" s="11"/>
      <c r="K67" s="11"/>
      <c r="L67" s="11"/>
      <c r="M67" s="11"/>
      <c r="N67" s="11"/>
    </row>
    <row r="68" customFormat="false" ht="12.75" hidden="false" customHeight="false" outlineLevel="0" collapsed="false">
      <c r="A68" s="3"/>
      <c r="B68" s="3"/>
      <c r="C68" s="3"/>
      <c r="D68" s="3"/>
      <c r="E68" s="11"/>
      <c r="F68" s="11"/>
      <c r="G68" s="11"/>
      <c r="H68" s="11"/>
      <c r="I68" s="11"/>
      <c r="J68" s="11"/>
      <c r="K68" s="11"/>
      <c r="L68" s="11"/>
      <c r="M68" s="11"/>
      <c r="N68" s="11"/>
    </row>
    <row r="69" customFormat="false" ht="12.75" hidden="false" customHeight="false" outlineLevel="0" collapsed="false">
      <c r="A69" s="3"/>
      <c r="B69" s="3"/>
      <c r="C69" s="3"/>
      <c r="D69" s="3"/>
      <c r="E69" s="11"/>
      <c r="F69" s="11"/>
      <c r="G69" s="11"/>
      <c r="H69" s="11"/>
      <c r="I69" s="11"/>
      <c r="J69" s="11"/>
      <c r="K69" s="11"/>
      <c r="L69" s="11"/>
      <c r="M69" s="11"/>
      <c r="N69" s="11"/>
    </row>
    <row r="70" customFormat="false" ht="12.75" hidden="false" customHeight="false" outlineLevel="0" collapsed="false">
      <c r="A70" s="3"/>
      <c r="B70" s="3"/>
      <c r="C70" s="3"/>
      <c r="D70" s="3"/>
      <c r="E70" s="11"/>
      <c r="F70" s="11"/>
      <c r="G70" s="11"/>
      <c r="H70" s="11"/>
      <c r="I70" s="11"/>
      <c r="J70" s="11"/>
      <c r="K70" s="11"/>
      <c r="L70" s="11"/>
      <c r="M70" s="11"/>
      <c r="N70" s="11"/>
    </row>
    <row r="71" customFormat="false" ht="12.75" hidden="false" customHeight="false" outlineLevel="0" collapsed="false">
      <c r="A71" s="3"/>
      <c r="B71" s="3"/>
      <c r="C71" s="3"/>
      <c r="D71" s="3"/>
      <c r="E71" s="11"/>
      <c r="F71" s="11"/>
      <c r="G71" s="11"/>
      <c r="H71" s="11"/>
      <c r="I71" s="11"/>
      <c r="J71" s="11"/>
      <c r="K71" s="11"/>
      <c r="L71" s="11"/>
      <c r="M71" s="11"/>
      <c r="N71" s="11"/>
    </row>
    <row r="72" customFormat="false" ht="12.75" hidden="false" customHeight="false" outlineLevel="0" collapsed="false">
      <c r="A72" s="3"/>
      <c r="B72" s="3"/>
      <c r="C72" s="3"/>
      <c r="D72" s="3"/>
      <c r="E72" s="11"/>
      <c r="F72" s="11"/>
      <c r="G72" s="11"/>
      <c r="H72" s="11"/>
      <c r="I72" s="11"/>
      <c r="J72" s="11"/>
      <c r="K72" s="11"/>
      <c r="L72" s="11"/>
      <c r="M72" s="11"/>
      <c r="N72" s="11"/>
    </row>
    <row r="73" customFormat="false" ht="12.75" hidden="false" customHeight="false" outlineLevel="0" collapsed="false">
      <c r="A73" s="3"/>
      <c r="B73" s="3"/>
      <c r="C73" s="3"/>
      <c r="D73" s="3"/>
      <c r="E73" s="11"/>
      <c r="F73" s="11"/>
      <c r="G73" s="11"/>
      <c r="H73" s="11"/>
      <c r="I73" s="11"/>
      <c r="J73" s="11"/>
      <c r="K73" s="11"/>
      <c r="L73" s="11"/>
      <c r="M73" s="11"/>
      <c r="N73" s="11"/>
    </row>
    <row r="74" customFormat="false" ht="12.75" hidden="false" customHeight="false" outlineLevel="0" collapsed="false">
      <c r="A74" s="3"/>
      <c r="B74" s="3"/>
      <c r="C74" s="3"/>
      <c r="D74" s="3"/>
      <c r="E74" s="11"/>
      <c r="F74" s="11"/>
      <c r="G74" s="11"/>
      <c r="H74" s="11"/>
      <c r="I74" s="11"/>
      <c r="J74" s="11"/>
      <c r="K74" s="11"/>
      <c r="L74" s="11"/>
      <c r="M74" s="11"/>
      <c r="N74" s="11"/>
    </row>
    <row r="75" customFormat="false" ht="12.75" hidden="false" customHeight="false" outlineLevel="0" collapsed="false">
      <c r="A75" s="3"/>
      <c r="B75" s="3"/>
      <c r="C75" s="3"/>
      <c r="D75" s="3"/>
      <c r="E75" s="11"/>
      <c r="F75" s="11"/>
      <c r="G75" s="11"/>
      <c r="H75" s="11"/>
      <c r="I75" s="11"/>
      <c r="J75" s="11"/>
      <c r="K75" s="11"/>
      <c r="L75" s="11"/>
      <c r="M75" s="11"/>
      <c r="N75" s="11"/>
    </row>
    <row r="76" customFormat="false" ht="12.75" hidden="false" customHeight="false" outlineLevel="0" collapsed="false">
      <c r="A76" s="3"/>
      <c r="B76" s="3"/>
      <c r="C76" s="3"/>
      <c r="D76" s="3"/>
      <c r="E76" s="11"/>
      <c r="F76" s="11"/>
      <c r="G76" s="11"/>
      <c r="H76" s="11"/>
      <c r="I76" s="11"/>
      <c r="J76" s="11"/>
      <c r="K76" s="11"/>
      <c r="L76" s="11"/>
      <c r="M76" s="11"/>
      <c r="N76" s="11"/>
    </row>
    <row r="77" customFormat="false" ht="12.75" hidden="false" customHeight="false" outlineLevel="0" collapsed="false">
      <c r="A77" s="3"/>
      <c r="B77" s="3"/>
      <c r="C77" s="3"/>
      <c r="D77" s="3"/>
      <c r="E77" s="11"/>
      <c r="F77" s="11"/>
      <c r="G77" s="11"/>
      <c r="H77" s="11"/>
      <c r="I77" s="11"/>
      <c r="J77" s="11"/>
      <c r="K77" s="11"/>
      <c r="L77" s="11"/>
      <c r="M77" s="11"/>
      <c r="N77" s="11"/>
    </row>
    <row r="78" customFormat="false" ht="12.75" hidden="false" customHeight="false" outlineLevel="0" collapsed="false">
      <c r="A78" s="3"/>
      <c r="B78" s="3"/>
      <c r="C78" s="3"/>
      <c r="D78" s="3"/>
      <c r="E78" s="11"/>
      <c r="F78" s="11"/>
      <c r="G78" s="11"/>
      <c r="H78" s="11"/>
      <c r="I78" s="11"/>
      <c r="J78" s="11"/>
      <c r="K78" s="11"/>
      <c r="L78" s="11"/>
      <c r="M78" s="11"/>
      <c r="N78" s="11"/>
    </row>
    <row r="79" customFormat="false" ht="12.75" hidden="false" customHeight="false" outlineLevel="0" collapsed="false">
      <c r="A79" s="3"/>
      <c r="B79" s="3"/>
      <c r="C79" s="3"/>
      <c r="D79" s="3"/>
      <c r="E79" s="11"/>
      <c r="F79" s="11"/>
      <c r="G79" s="11"/>
      <c r="H79" s="11"/>
      <c r="I79" s="11"/>
      <c r="J79" s="11"/>
      <c r="K79" s="11"/>
      <c r="L79" s="11"/>
      <c r="M79" s="11"/>
      <c r="N79" s="11"/>
    </row>
    <row r="80" customFormat="false" ht="12.75" hidden="false" customHeight="false" outlineLevel="0" collapsed="false">
      <c r="A80" s="3"/>
      <c r="B80" s="3"/>
      <c r="C80" s="3"/>
      <c r="D80" s="3"/>
      <c r="E80" s="11"/>
      <c r="F80" s="11"/>
      <c r="G80" s="11"/>
      <c r="H80" s="11"/>
      <c r="I80" s="11"/>
      <c r="J80" s="11"/>
      <c r="K80" s="11"/>
      <c r="L80" s="11"/>
      <c r="M80" s="11"/>
      <c r="N80" s="11"/>
    </row>
    <row r="81" customFormat="false" ht="12.75" hidden="false" customHeight="false" outlineLevel="0" collapsed="false">
      <c r="A81" s="3"/>
      <c r="B81" s="3"/>
      <c r="C81" s="3"/>
      <c r="D81" s="3"/>
      <c r="E81" s="11"/>
      <c r="F81" s="11"/>
      <c r="G81" s="11"/>
      <c r="H81" s="11"/>
      <c r="I81" s="11"/>
      <c r="J81" s="11"/>
      <c r="K81" s="11"/>
      <c r="L81" s="11"/>
      <c r="M81" s="11"/>
      <c r="N81" s="11"/>
    </row>
    <row r="82" customFormat="false" ht="12.75" hidden="false" customHeight="false" outlineLevel="0" collapsed="false">
      <c r="A82" s="3"/>
      <c r="B82" s="3"/>
      <c r="C82" s="3"/>
      <c r="D82" s="3"/>
      <c r="E82" s="11"/>
      <c r="F82" s="11"/>
      <c r="G82" s="11"/>
      <c r="H82" s="11"/>
      <c r="I82" s="11"/>
      <c r="J82" s="11"/>
      <c r="K82" s="11"/>
      <c r="L82" s="11"/>
      <c r="M82" s="11"/>
      <c r="N82" s="11"/>
    </row>
    <row r="83" customFormat="false" ht="12.75" hidden="false" customHeight="false" outlineLevel="0" collapsed="false">
      <c r="A83" s="3"/>
      <c r="B83" s="3"/>
      <c r="C83" s="3"/>
      <c r="D83" s="3"/>
      <c r="E83" s="11"/>
      <c r="F83" s="11"/>
      <c r="G83" s="11"/>
      <c r="H83" s="11"/>
      <c r="I83" s="11"/>
      <c r="J83" s="11"/>
      <c r="K83" s="11"/>
      <c r="L83" s="11"/>
      <c r="M83" s="11"/>
      <c r="N83" s="11"/>
    </row>
    <row r="84" customFormat="false" ht="12.75" hidden="false" customHeight="false" outlineLevel="0" collapsed="false">
      <c r="A84" s="3"/>
      <c r="B84" s="3"/>
      <c r="C84" s="3"/>
      <c r="D84" s="3"/>
      <c r="E84" s="11"/>
      <c r="F84" s="11"/>
      <c r="G84" s="11"/>
      <c r="H84" s="11"/>
      <c r="I84" s="11"/>
      <c r="J84" s="11"/>
      <c r="K84" s="11"/>
      <c r="L84" s="11"/>
      <c r="M84" s="11"/>
      <c r="N84" s="11"/>
    </row>
    <row r="85" customFormat="false" ht="12.75" hidden="false" customHeight="false" outlineLevel="0" collapsed="false">
      <c r="A85" s="3"/>
      <c r="B85" s="3"/>
      <c r="C85" s="3"/>
      <c r="D85" s="3"/>
      <c r="E85" s="11"/>
      <c r="F85" s="11"/>
      <c r="G85" s="11"/>
      <c r="H85" s="11"/>
      <c r="I85" s="11"/>
      <c r="J85" s="11"/>
      <c r="K85" s="11"/>
      <c r="L85" s="11"/>
      <c r="M85" s="11"/>
      <c r="N85" s="11"/>
    </row>
    <row r="86" customFormat="false" ht="12.75" hidden="false" customHeight="false" outlineLevel="0" collapsed="false">
      <c r="A86" s="3"/>
      <c r="B86" s="3"/>
      <c r="C86" s="3"/>
      <c r="D86" s="3"/>
      <c r="E86" s="11"/>
      <c r="F86" s="11"/>
      <c r="G86" s="11"/>
      <c r="H86" s="11"/>
      <c r="I86" s="11"/>
      <c r="J86" s="11"/>
      <c r="K86" s="11"/>
      <c r="L86" s="11"/>
      <c r="M86" s="11"/>
      <c r="N86" s="11"/>
    </row>
    <row r="87" customFormat="false" ht="12.75" hidden="false" customHeight="false" outlineLevel="0" collapsed="false">
      <c r="A87" s="3"/>
      <c r="B87" s="3"/>
      <c r="C87" s="3"/>
      <c r="D87" s="3"/>
      <c r="E87" s="11"/>
      <c r="F87" s="11"/>
      <c r="G87" s="11"/>
      <c r="H87" s="11"/>
      <c r="I87" s="11"/>
      <c r="J87" s="11"/>
      <c r="K87" s="11"/>
      <c r="L87" s="11"/>
      <c r="M87" s="11"/>
      <c r="N87" s="11"/>
    </row>
    <row r="88" customFormat="false" ht="12.75" hidden="false" customHeight="false" outlineLevel="0" collapsed="false">
      <c r="A88" s="3"/>
      <c r="B88" s="3"/>
      <c r="C88" s="3"/>
      <c r="D88" s="3"/>
      <c r="E88" s="11"/>
      <c r="F88" s="11"/>
      <c r="G88" s="11"/>
      <c r="H88" s="11"/>
      <c r="I88" s="11"/>
      <c r="J88" s="11"/>
      <c r="K88" s="11"/>
      <c r="L88" s="11"/>
      <c r="M88" s="11"/>
      <c r="N88" s="11"/>
    </row>
    <row r="89" customFormat="false" ht="12.75" hidden="false" customHeight="false" outlineLevel="0" collapsed="false">
      <c r="A89" s="3"/>
      <c r="B89" s="3"/>
      <c r="C89" s="3"/>
      <c r="D89" s="3"/>
      <c r="E89" s="11"/>
      <c r="F89" s="11"/>
      <c r="G89" s="11"/>
      <c r="H89" s="11"/>
      <c r="I89" s="11"/>
      <c r="J89" s="11"/>
      <c r="K89" s="11"/>
      <c r="L89" s="11"/>
      <c r="M89" s="11"/>
      <c r="N89" s="11"/>
    </row>
    <row r="90" customFormat="false" ht="12.75" hidden="false" customHeight="false" outlineLevel="0" collapsed="false">
      <c r="A90" s="3"/>
      <c r="B90" s="3"/>
      <c r="C90" s="3"/>
      <c r="D90" s="3"/>
      <c r="E90" s="11"/>
      <c r="F90" s="11"/>
      <c r="G90" s="11"/>
      <c r="H90" s="11"/>
      <c r="I90" s="11"/>
      <c r="J90" s="11"/>
      <c r="K90" s="11"/>
      <c r="L90" s="11"/>
      <c r="M90" s="11"/>
      <c r="N90" s="11"/>
    </row>
    <row r="91" customFormat="false" ht="12.75" hidden="false" customHeight="false" outlineLevel="0" collapsed="false">
      <c r="A91" s="3"/>
      <c r="B91" s="3"/>
      <c r="C91" s="3"/>
      <c r="D91" s="3"/>
      <c r="E91" s="11"/>
      <c r="F91" s="11"/>
      <c r="G91" s="11"/>
      <c r="H91" s="11"/>
      <c r="I91" s="11"/>
      <c r="J91" s="11"/>
      <c r="K91" s="11"/>
      <c r="L91" s="11"/>
      <c r="M91" s="11"/>
      <c r="N91"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328125" defaultRowHeight="12.75" zeroHeight="false" outlineLevelRow="0" outlineLevelCol="0"/>
  <cols>
    <col collapsed="false" customWidth="true" hidden="false" outlineLevel="0" max="1" min="1" style="1" width="11.42"/>
    <col collapsed="false" customWidth="true" hidden="false" outlineLevel="0" max="2" min="2" style="1" width="10.28"/>
    <col collapsed="false" customWidth="true" hidden="false" outlineLevel="0" max="3" min="3" style="1" width="4.56"/>
    <col collapsed="false" customWidth="true" hidden="false" outlineLevel="0" max="4" min="4" style="1" width="35.28"/>
    <col collapsed="false" customWidth="true" hidden="false" outlineLevel="0" max="6" min="5" style="12" width="12.7"/>
    <col collapsed="false" customWidth="true" hidden="false" outlineLevel="0" max="7" min="7" style="13" width="12.7"/>
    <col collapsed="false" customWidth="true" hidden="false" outlineLevel="0" max="68" min="8" style="3" width="12.7"/>
    <col collapsed="false" customWidth="false" hidden="false" outlineLevel="0" max="257" min="69" style="3" width="9.13"/>
  </cols>
  <sheetData>
    <row r="1" s="17" customFormat="true" ht="99.95" hidden="false" customHeight="true" outlineLevel="0" collapsed="false">
      <c r="A1" s="14" t="s">
        <v>0</v>
      </c>
      <c r="B1" s="14" t="s">
        <v>1</v>
      </c>
      <c r="C1" s="14" t="s">
        <v>2</v>
      </c>
      <c r="D1" s="14" t="s">
        <v>3</v>
      </c>
      <c r="E1" s="15" t="s">
        <v>66</v>
      </c>
      <c r="F1" s="15" t="s">
        <v>67</v>
      </c>
      <c r="G1" s="16" t="s">
        <v>68</v>
      </c>
    </row>
    <row r="2" customFormat="false" ht="12.75" hidden="false" customHeight="false" outlineLevel="0" collapsed="false">
      <c r="A2" s="3" t="s">
        <v>19</v>
      </c>
      <c r="B2" s="3" t="s">
        <v>20</v>
      </c>
      <c r="C2" s="3" t="s">
        <v>21</v>
      </c>
      <c r="D2" s="3"/>
      <c r="E2" s="3" t="n">
        <v>3188498</v>
      </c>
      <c r="F2" s="3" t="n">
        <v>1114583</v>
      </c>
      <c r="G2" s="8" t="n">
        <v>0.3496</v>
      </c>
    </row>
    <row r="3" customFormat="false" ht="12.75" hidden="false" customHeight="false" outlineLevel="0" collapsed="false">
      <c r="A3" s="3" t="s">
        <v>22</v>
      </c>
      <c r="B3" s="3" t="s">
        <v>20</v>
      </c>
      <c r="C3" s="3" t="s">
        <v>21</v>
      </c>
      <c r="D3" s="3" t="s">
        <v>23</v>
      </c>
      <c r="E3" s="3" t="n">
        <v>101166</v>
      </c>
      <c r="F3" s="3" t="n">
        <v>32687</v>
      </c>
      <c r="G3" s="8" t="n">
        <v>0.3231</v>
      </c>
    </row>
    <row r="4" customFormat="false" ht="12.75" hidden="false" customHeight="false" outlineLevel="0" collapsed="false">
      <c r="A4" s="3" t="s">
        <v>22</v>
      </c>
      <c r="B4" s="3" t="s">
        <v>20</v>
      </c>
      <c r="C4" s="3" t="s">
        <v>21</v>
      </c>
      <c r="D4" s="3" t="s">
        <v>24</v>
      </c>
      <c r="E4" s="3" t="n">
        <v>497768</v>
      </c>
      <c r="F4" s="3" t="n">
        <v>192546</v>
      </c>
      <c r="G4" s="8" t="n">
        <v>0.3868</v>
      </c>
    </row>
    <row r="5" customFormat="false" ht="12.75" hidden="false" customHeight="false" outlineLevel="0" collapsed="false">
      <c r="A5" s="3" t="s">
        <v>22</v>
      </c>
      <c r="B5" s="3" t="s">
        <v>20</v>
      </c>
      <c r="C5" s="3" t="s">
        <v>21</v>
      </c>
      <c r="D5" s="3" t="s">
        <v>25</v>
      </c>
      <c r="E5" s="3" t="n">
        <v>246135</v>
      </c>
      <c r="F5" s="3" t="n">
        <v>167429</v>
      </c>
      <c r="G5" s="8" t="n">
        <v>0.6802</v>
      </c>
    </row>
    <row r="6" customFormat="false" ht="12.75" hidden="false" customHeight="false" outlineLevel="0" collapsed="false">
      <c r="A6" s="3" t="s">
        <v>22</v>
      </c>
      <c r="B6" s="3" t="s">
        <v>20</v>
      </c>
      <c r="C6" s="3" t="s">
        <v>21</v>
      </c>
      <c r="D6" s="3" t="s">
        <v>26</v>
      </c>
      <c r="E6" s="3" t="n">
        <v>445074</v>
      </c>
      <c r="F6" s="3" t="n">
        <v>132005</v>
      </c>
      <c r="G6" s="8" t="n">
        <v>0.2966</v>
      </c>
    </row>
    <row r="7" customFormat="false" ht="12.75" hidden="false" customHeight="false" outlineLevel="0" collapsed="false">
      <c r="A7" s="3" t="s">
        <v>22</v>
      </c>
      <c r="B7" s="3" t="s">
        <v>20</v>
      </c>
      <c r="C7" s="3" t="s">
        <v>21</v>
      </c>
      <c r="D7" s="3" t="s">
        <v>27</v>
      </c>
      <c r="E7" s="3" t="n">
        <v>455450</v>
      </c>
      <c r="F7" s="3" t="n">
        <v>100798</v>
      </c>
      <c r="G7" s="8" t="n">
        <v>0.2213</v>
      </c>
    </row>
    <row r="8" customFormat="false" ht="12.75" hidden="false" customHeight="false" outlineLevel="0" collapsed="false">
      <c r="A8" s="3" t="s">
        <v>22</v>
      </c>
      <c r="B8" s="3" t="s">
        <v>20</v>
      </c>
      <c r="C8" s="3" t="s">
        <v>21</v>
      </c>
      <c r="D8" s="3" t="s">
        <v>28</v>
      </c>
      <c r="E8" s="3" t="n">
        <v>697457</v>
      </c>
      <c r="F8" s="3" t="n">
        <v>279535</v>
      </c>
      <c r="G8" s="8" t="n">
        <v>0.4008</v>
      </c>
    </row>
    <row r="9" customFormat="false" ht="12.75" hidden="false" customHeight="false" outlineLevel="0" collapsed="false">
      <c r="A9" s="3" t="s">
        <v>22</v>
      </c>
      <c r="B9" s="3" t="s">
        <v>20</v>
      </c>
      <c r="C9" s="3" t="s">
        <v>21</v>
      </c>
      <c r="D9" s="3" t="s">
        <v>29</v>
      </c>
      <c r="E9" s="3" t="n">
        <v>41069</v>
      </c>
      <c r="F9" s="3" t="n">
        <v>10139</v>
      </c>
      <c r="G9" s="8" t="n">
        <v>0.2469</v>
      </c>
    </row>
    <row r="10" customFormat="false" ht="12.75" hidden="false" customHeight="false" outlineLevel="0" collapsed="false">
      <c r="A10" s="3" t="s">
        <v>22</v>
      </c>
      <c r="B10" s="3" t="s">
        <v>20</v>
      </c>
      <c r="C10" s="3" t="s">
        <v>21</v>
      </c>
      <c r="D10" s="3" t="s">
        <v>30</v>
      </c>
      <c r="E10" s="3" t="n">
        <v>480957</v>
      </c>
      <c r="F10" s="3" t="n">
        <v>125740</v>
      </c>
      <c r="G10" s="8" t="n">
        <v>0.2614</v>
      </c>
    </row>
    <row r="11" customFormat="false" ht="12.75" hidden="false" customHeight="false" outlineLevel="0" collapsed="false">
      <c r="A11" s="3" t="s">
        <v>22</v>
      </c>
      <c r="B11" s="3" t="s">
        <v>20</v>
      </c>
      <c r="C11" s="3" t="s">
        <v>21</v>
      </c>
      <c r="D11" s="3" t="s">
        <v>31</v>
      </c>
      <c r="E11" s="3" t="n">
        <v>131475</v>
      </c>
      <c r="F11" s="3" t="n">
        <v>45850</v>
      </c>
      <c r="G11" s="8" t="n">
        <v>0.3487</v>
      </c>
    </row>
    <row r="12" customFormat="false" ht="12.75" hidden="false" customHeight="false" outlineLevel="0" collapsed="false">
      <c r="A12" s="3" t="s">
        <v>22</v>
      </c>
      <c r="B12" s="3" t="s">
        <v>20</v>
      </c>
      <c r="C12" s="3" t="s">
        <v>21</v>
      </c>
      <c r="D12" s="3" t="s">
        <v>32</v>
      </c>
      <c r="E12" s="3" t="n">
        <v>50399</v>
      </c>
      <c r="F12" s="3" t="n">
        <v>16831</v>
      </c>
      <c r="G12" s="8" t="n">
        <v>0.334</v>
      </c>
    </row>
    <row r="13" customFormat="false" ht="12.75" hidden="false" customHeight="false" outlineLevel="0" collapsed="false">
      <c r="A13" s="3" t="s">
        <v>22</v>
      </c>
      <c r="B13" s="3" t="s">
        <v>20</v>
      </c>
      <c r="C13" s="3" t="s">
        <v>21</v>
      </c>
      <c r="D13" s="3" t="s">
        <v>33</v>
      </c>
      <c r="E13" s="3" t="n">
        <v>41548</v>
      </c>
      <c r="F13" s="3" t="n">
        <v>11023</v>
      </c>
      <c r="G13" s="8" t="n">
        <v>0.2653</v>
      </c>
    </row>
    <row r="14" customFormat="false" ht="12.75" hidden="false" customHeight="false" outlineLevel="0" collapsed="false">
      <c r="A14" s="3" t="s">
        <v>34</v>
      </c>
      <c r="B14" s="3" t="s">
        <v>20</v>
      </c>
      <c r="C14" s="3" t="s">
        <v>21</v>
      </c>
      <c r="D14" s="3" t="s">
        <v>35</v>
      </c>
      <c r="E14" s="3" t="n">
        <v>101166</v>
      </c>
      <c r="F14" s="3" t="n">
        <v>32687</v>
      </c>
      <c r="G14" s="8" t="n">
        <v>0.3231</v>
      </c>
    </row>
    <row r="15" customFormat="false" ht="12.75" hidden="false" customHeight="false" outlineLevel="0" collapsed="false">
      <c r="A15" s="3" t="s">
        <v>34</v>
      </c>
      <c r="B15" s="3" t="s">
        <v>20</v>
      </c>
      <c r="C15" s="3" t="s">
        <v>21</v>
      </c>
      <c r="D15" s="3" t="s">
        <v>36</v>
      </c>
      <c r="E15" s="3" t="n">
        <v>335671</v>
      </c>
      <c r="F15" s="3" t="n">
        <v>118239</v>
      </c>
      <c r="G15" s="8" t="n">
        <v>0.3522</v>
      </c>
    </row>
    <row r="16" customFormat="false" ht="12.75" hidden="false" customHeight="false" outlineLevel="0" collapsed="false">
      <c r="A16" s="3" t="s">
        <v>34</v>
      </c>
      <c r="B16" s="3" t="s">
        <v>20</v>
      </c>
      <c r="C16" s="3" t="s">
        <v>21</v>
      </c>
      <c r="D16" s="3" t="s">
        <v>37</v>
      </c>
      <c r="E16" s="3" t="n">
        <v>164736</v>
      </c>
      <c r="F16" s="3" t="n">
        <v>37181</v>
      </c>
      <c r="G16" s="8" t="n">
        <v>0.2257</v>
      </c>
    </row>
    <row r="17" customFormat="false" ht="12.75" hidden="false" customHeight="false" outlineLevel="0" collapsed="false">
      <c r="A17" s="3" t="s">
        <v>34</v>
      </c>
      <c r="B17" s="3" t="s">
        <v>20</v>
      </c>
      <c r="C17" s="3" t="s">
        <v>21</v>
      </c>
      <c r="D17" s="3" t="s">
        <v>38</v>
      </c>
      <c r="E17" s="3" t="n">
        <v>187121</v>
      </c>
      <c r="F17" s="3" t="n">
        <v>60402</v>
      </c>
      <c r="G17" s="8" t="n">
        <v>0.3228</v>
      </c>
    </row>
    <row r="18" customFormat="false" ht="12.75" hidden="false" customHeight="false" outlineLevel="0" collapsed="false">
      <c r="A18" s="3" t="s">
        <v>34</v>
      </c>
      <c r="B18" s="3" t="s">
        <v>20</v>
      </c>
      <c r="C18" s="3" t="s">
        <v>21</v>
      </c>
      <c r="D18" s="3" t="s">
        <v>39</v>
      </c>
      <c r="E18" s="3" t="n">
        <v>41069</v>
      </c>
      <c r="F18" s="3" t="n">
        <v>10139</v>
      </c>
      <c r="G18" s="8" t="n">
        <v>0.2469</v>
      </c>
    </row>
    <row r="19" customFormat="false" ht="12.75" hidden="false" customHeight="false" outlineLevel="0" collapsed="false">
      <c r="A19" s="3" t="s">
        <v>34</v>
      </c>
      <c r="B19" s="3" t="s">
        <v>20</v>
      </c>
      <c r="C19" s="3" t="s">
        <v>21</v>
      </c>
      <c r="D19" s="3" t="s">
        <v>40</v>
      </c>
      <c r="E19" s="3" t="n">
        <v>50399</v>
      </c>
      <c r="F19" s="3" t="n">
        <v>16831</v>
      </c>
      <c r="G19" s="8" t="n">
        <v>0.334</v>
      </c>
    </row>
    <row r="20" customFormat="false" ht="12.75" hidden="false" customHeight="false" outlineLevel="0" collapsed="false">
      <c r="A20" s="3" t="s">
        <v>34</v>
      </c>
      <c r="B20" s="3" t="s">
        <v>20</v>
      </c>
      <c r="C20" s="3" t="s">
        <v>21</v>
      </c>
      <c r="D20" s="3" t="s">
        <v>41</v>
      </c>
      <c r="E20" s="3" t="n">
        <v>277745</v>
      </c>
      <c r="F20" s="3" t="n">
        <v>152313</v>
      </c>
      <c r="G20" s="8" t="n">
        <v>0.5484</v>
      </c>
    </row>
    <row r="21" customFormat="false" ht="12.75" hidden="false" customHeight="false" outlineLevel="0" collapsed="false">
      <c r="A21" s="3" t="s">
        <v>34</v>
      </c>
      <c r="B21" s="3" t="s">
        <v>20</v>
      </c>
      <c r="C21" s="3" t="s">
        <v>21</v>
      </c>
      <c r="D21" s="3" t="s">
        <v>42</v>
      </c>
      <c r="E21" s="3" t="n">
        <v>104435</v>
      </c>
      <c r="F21" s="3" t="n">
        <v>20971</v>
      </c>
      <c r="G21" s="8" t="n">
        <v>0.2008</v>
      </c>
    </row>
    <row r="22" customFormat="false" ht="12.75" hidden="false" customHeight="false" outlineLevel="0" collapsed="false">
      <c r="A22" s="3" t="s">
        <v>34</v>
      </c>
      <c r="B22" s="3" t="s">
        <v>20</v>
      </c>
      <c r="C22" s="3" t="s">
        <v>21</v>
      </c>
      <c r="D22" s="3" t="s">
        <v>43</v>
      </c>
      <c r="E22" s="3" t="n">
        <v>246135</v>
      </c>
      <c r="F22" s="3" t="n">
        <v>167429</v>
      </c>
      <c r="G22" s="8" t="n">
        <v>0.6802</v>
      </c>
    </row>
    <row r="23" customFormat="false" ht="12.75" hidden="false" customHeight="false" outlineLevel="0" collapsed="false">
      <c r="A23" s="3" t="s">
        <v>34</v>
      </c>
      <c r="B23" s="3" t="s">
        <v>20</v>
      </c>
      <c r="C23" s="3" t="s">
        <v>21</v>
      </c>
      <c r="D23" s="3" t="s">
        <v>44</v>
      </c>
      <c r="E23" s="3" t="n">
        <v>46951</v>
      </c>
      <c r="F23" s="3" t="n">
        <v>7608</v>
      </c>
      <c r="G23" s="8" t="n">
        <v>0.162</v>
      </c>
    </row>
    <row r="24" customFormat="false" ht="12.75" hidden="false" customHeight="false" outlineLevel="0" collapsed="false">
      <c r="A24" s="3" t="s">
        <v>34</v>
      </c>
      <c r="B24" s="3" t="s">
        <v>20</v>
      </c>
      <c r="C24" s="3" t="s">
        <v>21</v>
      </c>
      <c r="D24" s="3" t="s">
        <v>45</v>
      </c>
      <c r="E24" s="3" t="n">
        <v>131475</v>
      </c>
      <c r="F24" s="3" t="n">
        <v>45850</v>
      </c>
      <c r="G24" s="8" t="n">
        <v>0.3487</v>
      </c>
    </row>
    <row r="25" customFormat="false" ht="12.75" hidden="false" customHeight="false" outlineLevel="0" collapsed="false">
      <c r="A25" s="3" t="s">
        <v>34</v>
      </c>
      <c r="B25" s="3" t="s">
        <v>20</v>
      </c>
      <c r="C25" s="3" t="s">
        <v>21</v>
      </c>
      <c r="D25" s="3" t="s">
        <v>46</v>
      </c>
      <c r="E25" s="3" t="n">
        <v>282182</v>
      </c>
      <c r="F25" s="3" t="n">
        <v>98304</v>
      </c>
      <c r="G25" s="8" t="n">
        <v>0.3484</v>
      </c>
    </row>
    <row r="26" customFormat="false" ht="12.75" hidden="false" customHeight="false" outlineLevel="0" collapsed="false">
      <c r="A26" s="3" t="s">
        <v>34</v>
      </c>
      <c r="B26" s="3" t="s">
        <v>20</v>
      </c>
      <c r="C26" s="3" t="s">
        <v>21</v>
      </c>
      <c r="D26" s="3" t="s">
        <v>47</v>
      </c>
      <c r="E26" s="3" t="n">
        <v>233730</v>
      </c>
      <c r="F26" s="3" t="n">
        <v>59003</v>
      </c>
      <c r="G26" s="8" t="n">
        <v>0.2524</v>
      </c>
    </row>
    <row r="27" customFormat="false" ht="12.75" hidden="false" customHeight="false" outlineLevel="0" collapsed="false">
      <c r="A27" s="3" t="s">
        <v>34</v>
      </c>
      <c r="B27" s="3" t="s">
        <v>20</v>
      </c>
      <c r="C27" s="3" t="s">
        <v>21</v>
      </c>
      <c r="D27" s="3" t="s">
        <v>48</v>
      </c>
      <c r="E27" s="3" t="n">
        <v>179776</v>
      </c>
      <c r="F27" s="3" t="n">
        <v>43956</v>
      </c>
      <c r="G27" s="8" t="n">
        <v>0.2445</v>
      </c>
    </row>
    <row r="28" customFormat="false" ht="12.75" hidden="false" customHeight="false" outlineLevel="0" collapsed="false">
      <c r="A28" s="3" t="s">
        <v>34</v>
      </c>
      <c r="B28" s="3" t="s">
        <v>20</v>
      </c>
      <c r="C28" s="3" t="s">
        <v>21</v>
      </c>
      <c r="D28" s="3" t="s">
        <v>49</v>
      </c>
      <c r="E28" s="3" t="n">
        <v>221720</v>
      </c>
      <c r="F28" s="3" t="n">
        <v>41795</v>
      </c>
      <c r="G28" s="8" t="n">
        <v>0.1885</v>
      </c>
    </row>
    <row r="29" customFormat="false" ht="12.75" hidden="false" customHeight="false" outlineLevel="0" collapsed="false">
      <c r="A29" s="3" t="s">
        <v>34</v>
      </c>
      <c r="B29" s="3" t="s">
        <v>20</v>
      </c>
      <c r="C29" s="3" t="s">
        <v>21</v>
      </c>
      <c r="D29" s="3" t="s">
        <v>50</v>
      </c>
      <c r="E29" s="3" t="n">
        <v>162097</v>
      </c>
      <c r="F29" s="3" t="n">
        <v>74307</v>
      </c>
      <c r="G29" s="8" t="n">
        <v>0.4584</v>
      </c>
    </row>
    <row r="30" customFormat="false" ht="12.75" hidden="false" customHeight="false" outlineLevel="0" collapsed="false">
      <c r="A30" s="3" t="s">
        <v>34</v>
      </c>
      <c r="B30" s="3" t="s">
        <v>20</v>
      </c>
      <c r="C30" s="3" t="s">
        <v>21</v>
      </c>
      <c r="D30" s="3" t="s">
        <v>51</v>
      </c>
      <c r="E30" s="3" t="n">
        <v>24665</v>
      </c>
      <c r="F30" s="3" t="n">
        <v>7186</v>
      </c>
      <c r="G30" s="8" t="n">
        <v>0.2913</v>
      </c>
    </row>
    <row r="31" customFormat="false" ht="12.75" hidden="false" customHeight="false" outlineLevel="0" collapsed="false">
      <c r="A31" s="3" t="s">
        <v>34</v>
      </c>
      <c r="B31" s="3" t="s">
        <v>20</v>
      </c>
      <c r="C31" s="3" t="s">
        <v>21</v>
      </c>
      <c r="D31" s="3" t="s">
        <v>52</v>
      </c>
      <c r="E31" s="3" t="n">
        <v>115941</v>
      </c>
      <c r="F31" s="3" t="n">
        <v>26093</v>
      </c>
      <c r="G31" s="8" t="n">
        <v>0.2251</v>
      </c>
    </row>
    <row r="32" customFormat="false" ht="12.75" hidden="false" customHeight="false" outlineLevel="0" collapsed="false">
      <c r="A32" s="3" t="s">
        <v>34</v>
      </c>
      <c r="B32" s="3" t="s">
        <v>20</v>
      </c>
      <c r="C32" s="3" t="s">
        <v>21</v>
      </c>
      <c r="D32" s="3" t="s">
        <v>53</v>
      </c>
      <c r="E32" s="3" t="n">
        <v>54248</v>
      </c>
      <c r="F32" s="3" t="n">
        <v>8606</v>
      </c>
      <c r="G32" s="8" t="n">
        <v>0.1586</v>
      </c>
    </row>
    <row r="33" customFormat="false" ht="12.75" hidden="false" customHeight="false" outlineLevel="0" collapsed="false">
      <c r="A33" s="3" t="s">
        <v>34</v>
      </c>
      <c r="B33" s="3" t="s">
        <v>20</v>
      </c>
      <c r="C33" s="3" t="s">
        <v>21</v>
      </c>
      <c r="D33" s="3" t="s">
        <v>54</v>
      </c>
      <c r="E33" s="3" t="n">
        <v>185688</v>
      </c>
      <c r="F33" s="3" t="n">
        <v>74660</v>
      </c>
      <c r="G33" s="8" t="n">
        <v>0.4021</v>
      </c>
    </row>
    <row r="34" customFormat="false" ht="12.75" hidden="false" customHeight="false" outlineLevel="0" collapsed="false">
      <c r="A34" s="3" t="s">
        <v>34</v>
      </c>
      <c r="B34" s="3" t="s">
        <v>20</v>
      </c>
      <c r="C34" s="3" t="s">
        <v>21</v>
      </c>
      <c r="D34" s="3" t="s">
        <v>55</v>
      </c>
      <c r="E34" s="3" t="n">
        <v>41548</v>
      </c>
      <c r="F34" s="3" t="n">
        <v>11023</v>
      </c>
      <c r="G34" s="8" t="n">
        <v>0.2653</v>
      </c>
    </row>
    <row r="35" customFormat="false" ht="12.75" hidden="false" customHeight="false" outlineLevel="0" collapsed="false">
      <c r="A35" s="3"/>
      <c r="B35" s="3"/>
      <c r="C35" s="3"/>
      <c r="D35" s="3"/>
      <c r="E35" s="3"/>
      <c r="F35" s="3"/>
      <c r="G35" s="8"/>
    </row>
    <row r="36" customFormat="false" ht="12.75" hidden="false" customHeight="false" outlineLevel="0" collapsed="false">
      <c r="A36" s="3"/>
      <c r="B36" s="3"/>
      <c r="C36" s="3"/>
      <c r="D36" s="3"/>
      <c r="E36" s="3"/>
      <c r="F36" s="3"/>
      <c r="G36" s="8"/>
    </row>
    <row r="37" customFormat="false" ht="12.75" hidden="false" customHeight="false" outlineLevel="0" collapsed="false">
      <c r="A37" s="3"/>
      <c r="B37" s="3"/>
      <c r="C37" s="3"/>
      <c r="D37" s="3"/>
      <c r="E37" s="3"/>
      <c r="F37" s="3"/>
      <c r="G37" s="8"/>
    </row>
    <row r="38" customFormat="false" ht="12.75" hidden="false" customHeight="false" outlineLevel="0" collapsed="false">
      <c r="A38" s="3"/>
      <c r="B38" s="3"/>
      <c r="C38" s="3"/>
      <c r="D38" s="3"/>
      <c r="E38" s="3"/>
      <c r="F38" s="3"/>
      <c r="G38" s="8"/>
    </row>
    <row r="39" customFormat="false" ht="12.75" hidden="false" customHeight="false" outlineLevel="0" collapsed="false">
      <c r="A39" s="3"/>
      <c r="B39" s="3"/>
      <c r="C39" s="3"/>
      <c r="D39" s="3"/>
      <c r="E39" s="3"/>
      <c r="F39" s="3"/>
      <c r="G39" s="8"/>
    </row>
    <row r="40" customFormat="false" ht="12.75" hidden="false" customHeight="false" outlineLevel="0" collapsed="false">
      <c r="A40" s="3"/>
      <c r="B40" s="3"/>
      <c r="C40" s="3"/>
      <c r="D40" s="3"/>
      <c r="E40" s="3"/>
      <c r="F40" s="3"/>
      <c r="G40" s="8"/>
    </row>
    <row r="41" customFormat="false" ht="12.75" hidden="false" customHeight="false" outlineLevel="0" collapsed="false">
      <c r="A41" s="3"/>
      <c r="B41" s="3"/>
      <c r="C41" s="3"/>
      <c r="D41" s="3"/>
      <c r="E41" s="3"/>
      <c r="F41" s="3"/>
      <c r="G41" s="8"/>
    </row>
    <row r="42" customFormat="false" ht="12.75" hidden="false" customHeight="false" outlineLevel="0" collapsed="false">
      <c r="A42" s="3"/>
      <c r="B42" s="3"/>
      <c r="C42" s="3"/>
      <c r="D42" s="3"/>
      <c r="E42" s="3"/>
      <c r="F42" s="3"/>
      <c r="G42" s="8"/>
    </row>
    <row r="43" customFormat="false" ht="12.75" hidden="false" customHeight="false" outlineLevel="0" collapsed="false">
      <c r="A43" s="3"/>
      <c r="B43" s="3"/>
      <c r="C43" s="3"/>
      <c r="D43" s="3"/>
      <c r="E43" s="3"/>
      <c r="F43" s="3"/>
      <c r="G43" s="8"/>
    </row>
    <row r="44" customFormat="false" ht="12.75" hidden="false" customHeight="false" outlineLevel="0" collapsed="false">
      <c r="A44" s="3"/>
      <c r="B44" s="3"/>
      <c r="C44" s="3"/>
      <c r="D44" s="3"/>
      <c r="E44" s="3"/>
      <c r="F44" s="3"/>
      <c r="G44" s="8"/>
    </row>
    <row r="45" customFormat="false" ht="12.75" hidden="false" customHeight="false" outlineLevel="0" collapsed="false">
      <c r="A45" s="3"/>
      <c r="B45" s="3"/>
      <c r="C45" s="3"/>
      <c r="D45" s="3"/>
      <c r="E45" s="3"/>
      <c r="F45" s="3"/>
      <c r="G45" s="8"/>
    </row>
    <row r="46" customFormat="false" ht="12.75" hidden="false" customHeight="false" outlineLevel="0" collapsed="false">
      <c r="A46" s="3"/>
      <c r="B46" s="3"/>
      <c r="C46" s="3"/>
      <c r="D46" s="3"/>
      <c r="E46" s="3"/>
      <c r="F46" s="3"/>
      <c r="G46" s="8"/>
    </row>
    <row r="47" customFormat="false" ht="12.75" hidden="false" customHeight="false" outlineLevel="0" collapsed="false">
      <c r="A47" s="3"/>
      <c r="B47" s="3"/>
      <c r="C47" s="3"/>
      <c r="D47" s="3"/>
      <c r="E47" s="3"/>
      <c r="F47" s="3"/>
      <c r="G47" s="8"/>
    </row>
    <row r="48" customFormat="false" ht="12.75" hidden="false" customHeight="false" outlineLevel="0" collapsed="false">
      <c r="A48" s="3"/>
      <c r="B48" s="3"/>
      <c r="C48" s="3"/>
      <c r="D48" s="3"/>
      <c r="E48" s="3"/>
      <c r="F48" s="3"/>
      <c r="G48" s="8"/>
    </row>
    <row r="49" customFormat="false" ht="12.75" hidden="false" customHeight="false" outlineLevel="0" collapsed="false">
      <c r="A49" s="3"/>
      <c r="B49" s="3"/>
      <c r="C49" s="3"/>
      <c r="D49" s="3"/>
      <c r="E49" s="3"/>
      <c r="F49" s="3"/>
      <c r="G49" s="8"/>
    </row>
    <row r="50" customFormat="false" ht="12.75" hidden="false" customHeight="false" outlineLevel="0" collapsed="false">
      <c r="A50" s="3"/>
      <c r="B50" s="3"/>
      <c r="C50" s="3"/>
      <c r="D50" s="3"/>
      <c r="E50" s="3"/>
      <c r="F50" s="3"/>
      <c r="G50" s="8"/>
    </row>
    <row r="51" customFormat="false" ht="12.75" hidden="false" customHeight="false" outlineLevel="0" collapsed="false">
      <c r="A51" s="3"/>
      <c r="B51" s="3"/>
      <c r="C51" s="3"/>
      <c r="D51" s="3"/>
      <c r="E51" s="3"/>
      <c r="F51" s="3"/>
      <c r="G51" s="8"/>
    </row>
    <row r="52" customFormat="false" ht="12.75" hidden="false" customHeight="false" outlineLevel="0" collapsed="false">
      <c r="A52" s="3"/>
      <c r="B52" s="3"/>
      <c r="C52" s="3"/>
      <c r="D52" s="3"/>
      <c r="E52" s="3"/>
      <c r="F52" s="3"/>
      <c r="G52" s="8"/>
    </row>
    <row r="53" customFormat="false" ht="12.75" hidden="false" customHeight="false" outlineLevel="0" collapsed="false">
      <c r="A53" s="3"/>
      <c r="B53" s="3"/>
      <c r="C53" s="3"/>
      <c r="D53" s="3"/>
      <c r="E53" s="3"/>
      <c r="F53" s="3"/>
      <c r="G53" s="8"/>
    </row>
    <row r="54" customFormat="false" ht="12.75" hidden="false" customHeight="false" outlineLevel="0" collapsed="false">
      <c r="A54" s="3"/>
      <c r="B54" s="3"/>
      <c r="C54" s="3"/>
      <c r="D54" s="3"/>
      <c r="E54" s="3"/>
      <c r="F54" s="3"/>
      <c r="G54" s="8"/>
    </row>
    <row r="55" customFormat="false" ht="12.75" hidden="false" customHeight="false" outlineLevel="0" collapsed="false">
      <c r="A55" s="3"/>
      <c r="B55" s="3"/>
      <c r="C55" s="3"/>
      <c r="D55" s="3"/>
      <c r="E55" s="3"/>
      <c r="F55" s="3"/>
      <c r="G55" s="8"/>
    </row>
    <row r="56" customFormat="false" ht="12.75" hidden="false" customHeight="false" outlineLevel="0" collapsed="false">
      <c r="A56" s="3"/>
      <c r="B56" s="3"/>
      <c r="C56" s="3"/>
      <c r="D56" s="3"/>
      <c r="E56" s="3"/>
      <c r="F56" s="3"/>
      <c r="G56" s="8"/>
    </row>
    <row r="57" customFormat="false" ht="12.75" hidden="false" customHeight="false" outlineLevel="0" collapsed="false">
      <c r="A57" s="3"/>
      <c r="B57" s="3"/>
      <c r="C57" s="3"/>
      <c r="D57" s="3"/>
      <c r="E57" s="3"/>
      <c r="F57" s="3"/>
      <c r="G57" s="8"/>
    </row>
    <row r="58" customFormat="false" ht="12.75" hidden="false" customHeight="false" outlineLevel="0" collapsed="false">
      <c r="A58" s="3"/>
      <c r="B58" s="3"/>
      <c r="C58" s="3"/>
      <c r="D58" s="3"/>
      <c r="E58" s="3"/>
      <c r="F58" s="3"/>
      <c r="G58" s="8"/>
    </row>
    <row r="59" customFormat="false" ht="12.75" hidden="false" customHeight="false" outlineLevel="0" collapsed="false">
      <c r="A59" s="3"/>
      <c r="B59" s="3"/>
      <c r="C59" s="3"/>
      <c r="D59" s="3"/>
      <c r="E59" s="3"/>
      <c r="F59" s="3"/>
      <c r="G59" s="8"/>
    </row>
    <row r="60" customFormat="false" ht="12.75" hidden="false" customHeight="false" outlineLevel="0" collapsed="false">
      <c r="A60" s="3"/>
      <c r="B60" s="3"/>
      <c r="C60" s="3"/>
      <c r="D60" s="3"/>
      <c r="E60" s="3"/>
      <c r="F60" s="3"/>
      <c r="G60" s="8"/>
    </row>
    <row r="61" customFormat="false" ht="12.75" hidden="false" customHeight="false" outlineLevel="0" collapsed="false">
      <c r="A61" s="3"/>
      <c r="B61" s="3"/>
      <c r="C61" s="3"/>
      <c r="D61" s="3"/>
      <c r="E61" s="3"/>
      <c r="F61" s="3"/>
      <c r="G61" s="8"/>
    </row>
    <row r="62" customFormat="false" ht="12.75" hidden="false" customHeight="false" outlineLevel="0" collapsed="false">
      <c r="A62" s="3"/>
      <c r="B62" s="3"/>
      <c r="C62" s="3"/>
      <c r="D62" s="3"/>
      <c r="E62" s="3"/>
      <c r="F62" s="3"/>
      <c r="G62" s="8"/>
    </row>
    <row r="63" customFormat="false" ht="12.75" hidden="false" customHeight="false" outlineLevel="0" collapsed="false">
      <c r="A63" s="3"/>
      <c r="B63" s="3"/>
      <c r="C63" s="3"/>
      <c r="D63" s="3"/>
      <c r="E63" s="3"/>
      <c r="F63" s="3"/>
      <c r="G63" s="8"/>
    </row>
    <row r="64" customFormat="false" ht="12.75" hidden="false" customHeight="false" outlineLevel="0" collapsed="false">
      <c r="A64" s="3"/>
      <c r="B64" s="3"/>
      <c r="C64" s="3"/>
      <c r="D64" s="3"/>
      <c r="E64" s="3"/>
      <c r="F64" s="3"/>
      <c r="G64" s="8"/>
    </row>
    <row r="65" customFormat="false" ht="12.75" hidden="false" customHeight="false" outlineLevel="0" collapsed="false">
      <c r="A65" s="3"/>
      <c r="B65" s="3"/>
      <c r="C65" s="3"/>
      <c r="D65" s="3"/>
      <c r="E65" s="3"/>
      <c r="F65" s="3"/>
      <c r="G65" s="8"/>
    </row>
    <row r="66" customFormat="false" ht="12.75" hidden="false" customHeight="false" outlineLevel="0" collapsed="false">
      <c r="A66" s="3"/>
      <c r="B66" s="3"/>
      <c r="C66" s="3"/>
      <c r="D66" s="3"/>
      <c r="E66" s="3"/>
      <c r="F66" s="3"/>
      <c r="G66" s="8"/>
    </row>
    <row r="67" customFormat="false" ht="12.75" hidden="false" customHeight="false" outlineLevel="0" collapsed="false">
      <c r="A67" s="3"/>
      <c r="B67" s="3"/>
      <c r="C67" s="3"/>
      <c r="D67" s="3"/>
      <c r="E67" s="3"/>
      <c r="F67" s="3"/>
      <c r="G67" s="8"/>
    </row>
    <row r="68" customFormat="false" ht="12.75" hidden="false" customHeight="false" outlineLevel="0" collapsed="false">
      <c r="A68" s="3"/>
      <c r="B68" s="3"/>
      <c r="C68" s="3"/>
      <c r="D68" s="3"/>
      <c r="E68" s="3"/>
      <c r="F68" s="3"/>
      <c r="G68" s="8"/>
    </row>
    <row r="69" customFormat="false" ht="12.75" hidden="false" customHeight="false" outlineLevel="0" collapsed="false">
      <c r="A69" s="3"/>
      <c r="B69" s="3"/>
      <c r="C69" s="3"/>
      <c r="D69" s="3"/>
      <c r="E69" s="3"/>
      <c r="F69" s="3"/>
      <c r="G69" s="8"/>
    </row>
    <row r="70" customFormat="false" ht="12.75" hidden="false" customHeight="false" outlineLevel="0" collapsed="false">
      <c r="A70" s="3"/>
      <c r="B70" s="3"/>
      <c r="C70" s="3"/>
      <c r="D70" s="3"/>
      <c r="E70" s="3"/>
      <c r="F70" s="3"/>
      <c r="G70" s="8"/>
    </row>
    <row r="71" customFormat="false" ht="12.75" hidden="false" customHeight="false" outlineLevel="0" collapsed="false">
      <c r="A71" s="3"/>
      <c r="B71" s="3"/>
      <c r="C71" s="3"/>
      <c r="D71" s="3"/>
      <c r="E71" s="3"/>
      <c r="F71" s="3"/>
      <c r="G71" s="8"/>
    </row>
    <row r="72" customFormat="false" ht="12.75" hidden="false" customHeight="false" outlineLevel="0" collapsed="false">
      <c r="A72" s="3"/>
      <c r="B72" s="3"/>
      <c r="C72" s="3"/>
      <c r="D72" s="3"/>
      <c r="E72" s="3"/>
      <c r="F72" s="3"/>
      <c r="G72" s="8"/>
    </row>
    <row r="73" customFormat="false" ht="12.75" hidden="false" customHeight="false" outlineLevel="0" collapsed="false">
      <c r="A73" s="3"/>
      <c r="B73" s="3"/>
      <c r="C73" s="3"/>
      <c r="D73" s="3"/>
      <c r="E73" s="3"/>
      <c r="F73" s="3"/>
      <c r="G73" s="8"/>
    </row>
    <row r="74" customFormat="false" ht="12.75" hidden="false" customHeight="false" outlineLevel="0" collapsed="false">
      <c r="A74" s="3"/>
      <c r="B74" s="3"/>
      <c r="C74" s="3"/>
      <c r="D74" s="3"/>
      <c r="E74" s="3"/>
      <c r="F74" s="3"/>
      <c r="G74" s="8"/>
    </row>
    <row r="75" customFormat="false" ht="12.75" hidden="false" customHeight="false" outlineLevel="0" collapsed="false">
      <c r="A75" s="3"/>
      <c r="B75" s="3"/>
      <c r="C75" s="3"/>
      <c r="D75" s="3"/>
      <c r="E75" s="3"/>
      <c r="F75" s="3"/>
      <c r="G75" s="8"/>
    </row>
    <row r="76" customFormat="false" ht="12.75" hidden="false" customHeight="false" outlineLevel="0" collapsed="false">
      <c r="A76" s="3"/>
      <c r="B76" s="3"/>
      <c r="C76" s="3"/>
      <c r="D76" s="3"/>
      <c r="E76" s="3"/>
      <c r="F76" s="3"/>
      <c r="G76" s="8"/>
    </row>
    <row r="77" customFormat="false" ht="12.75" hidden="false" customHeight="false" outlineLevel="0" collapsed="false">
      <c r="A77" s="3"/>
      <c r="B77" s="3"/>
      <c r="C77" s="3"/>
      <c r="D77" s="3"/>
      <c r="E77" s="3"/>
      <c r="F77" s="3"/>
      <c r="G77" s="8"/>
    </row>
    <row r="78" customFormat="false" ht="12.75" hidden="false" customHeight="false" outlineLevel="0" collapsed="false">
      <c r="A78" s="3"/>
      <c r="B78" s="3"/>
      <c r="C78" s="3"/>
      <c r="D78" s="3"/>
      <c r="E78" s="3"/>
      <c r="F78" s="3"/>
      <c r="G78" s="8"/>
    </row>
    <row r="79" customFormat="false" ht="12.75" hidden="false" customHeight="false" outlineLevel="0" collapsed="false">
      <c r="A79" s="3"/>
      <c r="B79" s="3"/>
      <c r="C79" s="3"/>
      <c r="D79" s="3"/>
      <c r="E79" s="3"/>
      <c r="F79" s="3"/>
      <c r="G79" s="8"/>
    </row>
    <row r="80" customFormat="false" ht="12.75" hidden="false" customHeight="false" outlineLevel="0" collapsed="false">
      <c r="A80" s="3"/>
      <c r="B80" s="3"/>
      <c r="C80" s="3"/>
      <c r="D80" s="3"/>
      <c r="E80" s="3"/>
      <c r="F80" s="3"/>
      <c r="G80" s="8"/>
    </row>
    <row r="81" customFormat="false" ht="12.75" hidden="false" customHeight="false" outlineLevel="0" collapsed="false">
      <c r="A81" s="3"/>
      <c r="B81" s="3"/>
      <c r="C81" s="3"/>
      <c r="D81" s="3"/>
      <c r="E81" s="3"/>
      <c r="F81" s="3"/>
      <c r="G81" s="8"/>
    </row>
    <row r="82" customFormat="false" ht="12.75" hidden="false" customHeight="false" outlineLevel="0" collapsed="false">
      <c r="A82" s="3"/>
      <c r="B82" s="3"/>
      <c r="C82" s="3"/>
      <c r="D82" s="3"/>
      <c r="E82" s="3"/>
      <c r="F82" s="3"/>
      <c r="G82" s="8"/>
    </row>
    <row r="83" customFormat="false" ht="12.75" hidden="false" customHeight="false" outlineLevel="0" collapsed="false">
      <c r="A83" s="3"/>
      <c r="B83" s="3"/>
      <c r="C83" s="3"/>
      <c r="D83" s="3"/>
      <c r="E83" s="3"/>
      <c r="F83" s="3"/>
      <c r="G83" s="8"/>
    </row>
    <row r="84" customFormat="false" ht="12.75" hidden="false" customHeight="false" outlineLevel="0" collapsed="false">
      <c r="A84" s="3"/>
      <c r="B84" s="3"/>
      <c r="C84" s="3"/>
      <c r="D84" s="3"/>
      <c r="E84" s="3"/>
      <c r="F84" s="3"/>
      <c r="G84" s="8"/>
    </row>
    <row r="85" customFormat="false" ht="12.75" hidden="false" customHeight="false" outlineLevel="0" collapsed="false">
      <c r="A85" s="3"/>
      <c r="B85" s="3"/>
      <c r="C85" s="3"/>
      <c r="D85" s="3"/>
      <c r="E85" s="3"/>
      <c r="F85" s="3"/>
      <c r="G85" s="8"/>
    </row>
    <row r="86" customFormat="false" ht="12.75" hidden="false" customHeight="false" outlineLevel="0" collapsed="false">
      <c r="A86" s="3"/>
      <c r="B86" s="3"/>
      <c r="C86" s="3"/>
      <c r="D86" s="3"/>
      <c r="E86" s="3"/>
      <c r="F86" s="3"/>
      <c r="G86" s="8"/>
    </row>
    <row r="87" customFormat="false" ht="12.75" hidden="false" customHeight="false" outlineLevel="0" collapsed="false">
      <c r="A87" s="3"/>
      <c r="B87" s="3"/>
      <c r="C87" s="3"/>
      <c r="D87" s="3"/>
      <c r="E87" s="3"/>
      <c r="F87" s="3"/>
      <c r="G87" s="8"/>
    </row>
    <row r="88" customFormat="false" ht="12.75" hidden="false" customHeight="false" outlineLevel="0" collapsed="false">
      <c r="A88" s="3"/>
      <c r="B88" s="3"/>
      <c r="C88" s="3"/>
      <c r="D88" s="3"/>
      <c r="E88" s="3"/>
      <c r="F88" s="3"/>
      <c r="G88" s="8"/>
    </row>
    <row r="89" customFormat="false" ht="12.75" hidden="false" customHeight="false" outlineLevel="0" collapsed="false">
      <c r="A89" s="3"/>
      <c r="B89" s="3"/>
      <c r="C89" s="3"/>
      <c r="D89" s="3"/>
      <c r="E89" s="3"/>
      <c r="F89" s="3"/>
      <c r="G89" s="8"/>
    </row>
    <row r="90" customFormat="false" ht="12.75" hidden="false" customHeight="false" outlineLevel="0" collapsed="false">
      <c r="A90" s="3"/>
      <c r="B90" s="3"/>
      <c r="C90" s="3"/>
      <c r="D90" s="3"/>
      <c r="E90" s="3"/>
      <c r="F90" s="3"/>
      <c r="G90" s="8"/>
    </row>
    <row r="91" customFormat="false" ht="12.75" hidden="false" customHeight="false" outlineLevel="0" collapsed="false">
      <c r="A91" s="3"/>
      <c r="B91" s="3"/>
      <c r="C91" s="3"/>
      <c r="D91" s="3"/>
      <c r="E91" s="3"/>
      <c r="F91" s="3"/>
      <c r="G91" s="8"/>
    </row>
  </sheetData>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28125" defaultRowHeight="12.75" zeroHeight="false" outlineLevelRow="0" outlineLevelCol="0"/>
  <cols>
    <col collapsed="false" customWidth="true" hidden="false" outlineLevel="0" max="1" min="1" style="1" width="11.42"/>
    <col collapsed="false" customWidth="true" hidden="false" outlineLevel="0" max="2" min="2" style="1" width="8.28"/>
    <col collapsed="false" customWidth="true" hidden="false" outlineLevel="0" max="3" min="3" style="1" width="3.42"/>
    <col collapsed="false" customWidth="true" hidden="false" outlineLevel="0" max="4" min="4" style="1" width="35.28"/>
    <col collapsed="false" customWidth="true" hidden="false" outlineLevel="0" max="6" min="5" style="18" width="12.7"/>
    <col collapsed="false" customWidth="true" hidden="false" outlineLevel="0" max="68" min="7" style="3" width="12.7"/>
    <col collapsed="false" customWidth="false" hidden="false" outlineLevel="0" max="257" min="69" style="3" width="9.13"/>
  </cols>
  <sheetData>
    <row r="1" s="7" customFormat="true" ht="99.95" hidden="false" customHeight="true" outlineLevel="0" collapsed="false">
      <c r="A1" s="4" t="s">
        <v>0</v>
      </c>
      <c r="B1" s="4" t="s">
        <v>1</v>
      </c>
      <c r="C1" s="4" t="s">
        <v>2</v>
      </c>
      <c r="D1" s="4" t="s">
        <v>3</v>
      </c>
      <c r="E1" s="19" t="s">
        <v>69</v>
      </c>
      <c r="F1" s="20" t="s">
        <v>70</v>
      </c>
      <c r="G1" s="21" t="s">
        <v>71</v>
      </c>
      <c r="H1" s="21" t="s">
        <v>72</v>
      </c>
      <c r="I1" s="21" t="s">
        <v>73</v>
      </c>
      <c r="J1" s="21" t="s">
        <v>74</v>
      </c>
      <c r="K1" s="21" t="s">
        <v>75</v>
      </c>
      <c r="L1" s="22" t="s">
        <v>76</v>
      </c>
      <c r="M1" s="22" t="s">
        <v>77</v>
      </c>
      <c r="N1" s="22" t="s">
        <v>78</v>
      </c>
      <c r="O1" s="22" t="s">
        <v>79</v>
      </c>
      <c r="P1" s="22" t="s">
        <v>80</v>
      </c>
    </row>
    <row r="2" customFormat="false" ht="12.75" hidden="false" customHeight="false" outlineLevel="0" collapsed="false">
      <c r="A2" s="3" t="s">
        <v>19</v>
      </c>
      <c r="B2" s="3" t="s">
        <v>20</v>
      </c>
      <c r="C2" s="3" t="s">
        <v>21</v>
      </c>
      <c r="D2" s="3"/>
      <c r="E2" s="2" t="n">
        <v>8.38</v>
      </c>
      <c r="F2" s="11" t="n">
        <v>435.76</v>
      </c>
      <c r="G2" s="23" t="n">
        <v>90.6781</v>
      </c>
      <c r="H2" s="23" t="n">
        <v>104.5547</v>
      </c>
      <c r="I2" s="23" t="n">
        <v>126.5646</v>
      </c>
      <c r="J2" s="23" t="n">
        <v>163.4398</v>
      </c>
      <c r="K2" s="23" t="n">
        <v>188.3163</v>
      </c>
      <c r="L2" s="24" t="n">
        <v>2.267</v>
      </c>
      <c r="M2" s="24" t="n">
        <v>2.6139</v>
      </c>
      <c r="N2" s="24" t="n">
        <v>3.1641</v>
      </c>
      <c r="O2" s="24" t="n">
        <v>4.086</v>
      </c>
      <c r="P2" s="24" t="n">
        <v>4.7079</v>
      </c>
    </row>
    <row r="3" customFormat="false" ht="12.75" hidden="false" customHeight="false" outlineLevel="0" collapsed="false">
      <c r="A3" s="3" t="s">
        <v>22</v>
      </c>
      <c r="B3" s="3" t="s">
        <v>20</v>
      </c>
      <c r="C3" s="3" t="s">
        <v>21</v>
      </c>
      <c r="D3" s="3" t="s">
        <v>23</v>
      </c>
      <c r="E3" s="2" t="n">
        <v>8.38</v>
      </c>
      <c r="F3" s="11" t="n">
        <v>435.76</v>
      </c>
      <c r="G3" s="23" t="n">
        <v>73.1595</v>
      </c>
      <c r="H3" s="23" t="n">
        <v>82.6143</v>
      </c>
      <c r="I3" s="23" t="n">
        <v>105.7463</v>
      </c>
      <c r="J3" s="23" t="n">
        <v>146.778</v>
      </c>
      <c r="K3" s="23" t="n">
        <v>167.1562</v>
      </c>
      <c r="L3" s="24" t="n">
        <v>1.829</v>
      </c>
      <c r="M3" s="24" t="n">
        <v>2.0654</v>
      </c>
      <c r="N3" s="24" t="n">
        <v>2.6437</v>
      </c>
      <c r="O3" s="24" t="n">
        <v>3.6695</v>
      </c>
      <c r="P3" s="24" t="n">
        <v>4.1789</v>
      </c>
    </row>
    <row r="4" customFormat="false" ht="12.75" hidden="false" customHeight="false" outlineLevel="0" collapsed="false">
      <c r="A4" s="3" t="s">
        <v>22</v>
      </c>
      <c r="B4" s="3" t="s">
        <v>20</v>
      </c>
      <c r="C4" s="3" t="s">
        <v>21</v>
      </c>
      <c r="D4" s="3" t="s">
        <v>24</v>
      </c>
      <c r="E4" s="2" t="n">
        <v>8.38</v>
      </c>
      <c r="F4" s="11" t="n">
        <v>435.76</v>
      </c>
      <c r="G4" s="23" t="n">
        <v>99.8715</v>
      </c>
      <c r="H4" s="23" t="n">
        <v>112.7226</v>
      </c>
      <c r="I4" s="23" t="n">
        <v>132.1829</v>
      </c>
      <c r="J4" s="23" t="n">
        <v>170.6444</v>
      </c>
      <c r="K4" s="23" t="n">
        <v>202.7722</v>
      </c>
      <c r="L4" s="24" t="n">
        <v>2.4968</v>
      </c>
      <c r="M4" s="24" t="n">
        <v>2.8181</v>
      </c>
      <c r="N4" s="24" t="n">
        <v>3.3046</v>
      </c>
      <c r="O4" s="24" t="n">
        <v>4.2661</v>
      </c>
      <c r="P4" s="24" t="n">
        <v>5.0693</v>
      </c>
    </row>
    <row r="5" customFormat="false" ht="12.75" hidden="false" customHeight="false" outlineLevel="0" collapsed="false">
      <c r="A5" s="3" t="s">
        <v>22</v>
      </c>
      <c r="B5" s="3" t="s">
        <v>20</v>
      </c>
      <c r="C5" s="3" t="s">
        <v>21</v>
      </c>
      <c r="D5" s="3" t="s">
        <v>25</v>
      </c>
      <c r="E5" s="2" t="n">
        <v>8.38</v>
      </c>
      <c r="F5" s="11" t="n">
        <v>435.76</v>
      </c>
      <c r="G5" s="23" t="n">
        <v>98.77</v>
      </c>
      <c r="H5" s="23" t="n">
        <v>113.3652</v>
      </c>
      <c r="I5" s="23" t="n">
        <v>134.0187</v>
      </c>
      <c r="J5" s="23" t="n">
        <v>172.2049</v>
      </c>
      <c r="K5" s="23" t="n">
        <v>186.5247</v>
      </c>
      <c r="L5" s="24" t="n">
        <v>2.4692</v>
      </c>
      <c r="M5" s="24" t="n">
        <v>2.8341</v>
      </c>
      <c r="N5" s="24" t="n">
        <v>3.3505</v>
      </c>
      <c r="O5" s="24" t="n">
        <v>4.3051</v>
      </c>
      <c r="P5" s="24" t="n">
        <v>4.6631</v>
      </c>
    </row>
    <row r="6" customFormat="false" ht="12.75" hidden="false" customHeight="false" outlineLevel="0" collapsed="false">
      <c r="A6" s="3" t="s">
        <v>22</v>
      </c>
      <c r="B6" s="3" t="s">
        <v>20</v>
      </c>
      <c r="C6" s="3" t="s">
        <v>21</v>
      </c>
      <c r="D6" s="3" t="s">
        <v>26</v>
      </c>
      <c r="E6" s="2" t="n">
        <v>8.38</v>
      </c>
      <c r="F6" s="11" t="n">
        <v>435.76</v>
      </c>
      <c r="G6" s="23" t="n">
        <v>91.0593</v>
      </c>
      <c r="H6" s="23" t="n">
        <v>115.1092</v>
      </c>
      <c r="I6" s="23" t="n">
        <v>144.8504</v>
      </c>
      <c r="J6" s="23" t="n">
        <v>185.8821</v>
      </c>
      <c r="K6" s="23" t="n">
        <v>230.5856</v>
      </c>
      <c r="L6" s="24" t="n">
        <v>2.2765</v>
      </c>
      <c r="M6" s="24" t="n">
        <v>2.8777</v>
      </c>
      <c r="N6" s="24" t="n">
        <v>3.6213</v>
      </c>
      <c r="O6" s="24" t="n">
        <v>4.6471</v>
      </c>
      <c r="P6" s="24" t="n">
        <v>5.7646</v>
      </c>
    </row>
    <row r="7" customFormat="false" ht="12.75" hidden="false" customHeight="false" outlineLevel="0" collapsed="false">
      <c r="A7" s="3" t="s">
        <v>22</v>
      </c>
      <c r="B7" s="3" t="s">
        <v>20</v>
      </c>
      <c r="C7" s="3" t="s">
        <v>21</v>
      </c>
      <c r="D7" s="3" t="s">
        <v>27</v>
      </c>
      <c r="E7" s="2" t="n">
        <v>8.38</v>
      </c>
      <c r="F7" s="11" t="n">
        <v>435.76</v>
      </c>
      <c r="G7" s="23" t="n">
        <v>82.9815</v>
      </c>
      <c r="H7" s="23" t="n">
        <v>103.1761</v>
      </c>
      <c r="I7" s="23" t="n">
        <v>130.0716</v>
      </c>
      <c r="J7" s="23" t="n">
        <v>176.9782</v>
      </c>
      <c r="K7" s="23" t="n">
        <v>206.0767</v>
      </c>
      <c r="L7" s="24" t="n">
        <v>2.0745</v>
      </c>
      <c r="M7" s="24" t="n">
        <v>2.5794</v>
      </c>
      <c r="N7" s="24" t="n">
        <v>3.2518</v>
      </c>
      <c r="O7" s="24" t="n">
        <v>4.4245</v>
      </c>
      <c r="P7" s="24" t="n">
        <v>5.1519</v>
      </c>
    </row>
    <row r="8" customFormat="false" ht="12.75" hidden="false" customHeight="false" outlineLevel="0" collapsed="false">
      <c r="A8" s="3" t="s">
        <v>22</v>
      </c>
      <c r="B8" s="3" t="s">
        <v>20</v>
      </c>
      <c r="C8" s="3" t="s">
        <v>21</v>
      </c>
      <c r="D8" s="3" t="s">
        <v>28</v>
      </c>
      <c r="E8" s="2" t="n">
        <v>8.38</v>
      </c>
      <c r="F8" s="11" t="n">
        <v>435.76</v>
      </c>
      <c r="G8" s="23" t="n">
        <v>95.8326</v>
      </c>
      <c r="H8" s="23" t="n">
        <v>100.8812</v>
      </c>
      <c r="I8" s="23" t="n">
        <v>121.5348</v>
      </c>
      <c r="J8" s="23" t="n">
        <v>155.5902</v>
      </c>
      <c r="K8" s="23" t="n">
        <v>176.4274</v>
      </c>
      <c r="L8" s="24" t="n">
        <v>2.3958</v>
      </c>
      <c r="M8" s="24" t="n">
        <v>2.522</v>
      </c>
      <c r="N8" s="24" t="n">
        <v>3.0384</v>
      </c>
      <c r="O8" s="24" t="n">
        <v>3.8898</v>
      </c>
      <c r="P8" s="24" t="n">
        <v>4.4107</v>
      </c>
    </row>
    <row r="9" customFormat="false" ht="12.75" hidden="false" customHeight="false" outlineLevel="0" collapsed="false">
      <c r="A9" s="3" t="s">
        <v>22</v>
      </c>
      <c r="B9" s="3" t="s">
        <v>20</v>
      </c>
      <c r="C9" s="3" t="s">
        <v>21</v>
      </c>
      <c r="D9" s="3" t="s">
        <v>29</v>
      </c>
      <c r="E9" s="2" t="n">
        <v>8.38</v>
      </c>
      <c r="F9" s="11" t="n">
        <v>435.76</v>
      </c>
      <c r="G9" s="23" t="n">
        <v>59.4823</v>
      </c>
      <c r="H9" s="23" t="n">
        <v>78.3918</v>
      </c>
      <c r="I9" s="23" t="n">
        <v>96.4751</v>
      </c>
      <c r="J9" s="23" t="n">
        <v>134.3859</v>
      </c>
      <c r="K9" s="23" t="n">
        <v>153.5708</v>
      </c>
      <c r="L9" s="24" t="n">
        <v>1.4871</v>
      </c>
      <c r="M9" s="24" t="n">
        <v>1.9598</v>
      </c>
      <c r="N9" s="24" t="n">
        <v>2.4119</v>
      </c>
      <c r="O9" s="24" t="n">
        <v>3.3596</v>
      </c>
      <c r="P9" s="24" t="n">
        <v>3.8393</v>
      </c>
    </row>
    <row r="10" customFormat="false" ht="12.75" hidden="false" customHeight="false" outlineLevel="0" collapsed="false">
      <c r="A10" s="3" t="s">
        <v>22</v>
      </c>
      <c r="B10" s="3" t="s">
        <v>20</v>
      </c>
      <c r="C10" s="3" t="s">
        <v>21</v>
      </c>
      <c r="D10" s="3" t="s">
        <v>30</v>
      </c>
      <c r="E10" s="2" t="n">
        <v>8.38</v>
      </c>
      <c r="F10" s="11" t="n">
        <v>435.76</v>
      </c>
      <c r="G10" s="23" t="n">
        <v>76.1887</v>
      </c>
      <c r="H10" s="23" t="n">
        <v>92.069</v>
      </c>
      <c r="I10" s="23" t="n">
        <v>111.0703</v>
      </c>
      <c r="J10" s="23" t="n">
        <v>137.8741</v>
      </c>
      <c r="K10" s="23" t="n">
        <v>152.2857</v>
      </c>
      <c r="L10" s="24" t="n">
        <v>1.9047</v>
      </c>
      <c r="M10" s="24" t="n">
        <v>2.3017</v>
      </c>
      <c r="N10" s="24" t="n">
        <v>2.7768</v>
      </c>
      <c r="O10" s="24" t="n">
        <v>3.4469</v>
      </c>
      <c r="P10" s="24" t="n">
        <v>3.8071</v>
      </c>
    </row>
    <row r="11" customFormat="false" ht="12.75" hidden="false" customHeight="false" outlineLevel="0" collapsed="false">
      <c r="A11" s="3" t="s">
        <v>22</v>
      </c>
      <c r="B11" s="3" t="s">
        <v>20</v>
      </c>
      <c r="C11" s="3" t="s">
        <v>21</v>
      </c>
      <c r="D11" s="3" t="s">
        <v>31</v>
      </c>
      <c r="E11" s="2" t="n">
        <v>8.38</v>
      </c>
      <c r="F11" s="11" t="n">
        <v>435.76</v>
      </c>
      <c r="G11" s="23" t="n">
        <v>79.2179</v>
      </c>
      <c r="H11" s="23" t="n">
        <v>99.7797</v>
      </c>
      <c r="I11" s="23" t="n">
        <v>121.902</v>
      </c>
      <c r="J11" s="23" t="n">
        <v>160.2717</v>
      </c>
      <c r="K11" s="23" t="n">
        <v>185.6985</v>
      </c>
      <c r="L11" s="24" t="n">
        <v>1.9804</v>
      </c>
      <c r="M11" s="24" t="n">
        <v>2.4945</v>
      </c>
      <c r="N11" s="24" t="n">
        <v>3.0475</v>
      </c>
      <c r="O11" s="24" t="n">
        <v>4.0068</v>
      </c>
      <c r="P11" s="24" t="n">
        <v>4.6425</v>
      </c>
    </row>
    <row r="12" customFormat="false" ht="12.75" hidden="false" customHeight="false" outlineLevel="0" collapsed="false">
      <c r="A12" s="3" t="s">
        <v>22</v>
      </c>
      <c r="B12" s="3" t="s">
        <v>20</v>
      </c>
      <c r="C12" s="3" t="s">
        <v>21</v>
      </c>
      <c r="D12" s="3" t="s">
        <v>32</v>
      </c>
      <c r="E12" s="2" t="n">
        <v>8.38</v>
      </c>
      <c r="F12" s="11" t="n">
        <v>435.76</v>
      </c>
      <c r="G12" s="23" t="n">
        <v>65.3571</v>
      </c>
      <c r="H12" s="23" t="n">
        <v>82.2471</v>
      </c>
      <c r="I12" s="23" t="n">
        <v>103.635</v>
      </c>
      <c r="J12" s="23" t="n">
        <v>132.3664</v>
      </c>
      <c r="K12" s="23" t="n">
        <v>152.2857</v>
      </c>
      <c r="L12" s="24" t="n">
        <v>1.6339</v>
      </c>
      <c r="M12" s="24" t="n">
        <v>2.0562</v>
      </c>
      <c r="N12" s="24" t="n">
        <v>2.5909</v>
      </c>
      <c r="O12" s="24" t="n">
        <v>3.3092</v>
      </c>
      <c r="P12" s="24" t="n">
        <v>3.8071</v>
      </c>
    </row>
    <row r="13" customFormat="false" ht="12.75" hidden="false" customHeight="false" outlineLevel="0" collapsed="false">
      <c r="A13" s="3" t="s">
        <v>22</v>
      </c>
      <c r="B13" s="3" t="s">
        <v>20</v>
      </c>
      <c r="C13" s="3" t="s">
        <v>21</v>
      </c>
      <c r="D13" s="3" t="s">
        <v>33</v>
      </c>
      <c r="E13" s="2" t="n">
        <v>8.38</v>
      </c>
      <c r="F13" s="11" t="n">
        <v>435.76</v>
      </c>
      <c r="G13" s="23" t="n">
        <v>74.5364</v>
      </c>
      <c r="H13" s="23" t="n">
        <v>92.8952</v>
      </c>
      <c r="I13" s="23" t="n">
        <v>112.2636</v>
      </c>
      <c r="J13" s="23" t="n">
        <v>139.3428</v>
      </c>
      <c r="K13" s="23" t="n">
        <v>167.5234</v>
      </c>
      <c r="L13" s="24" t="n">
        <v>1.8634</v>
      </c>
      <c r="M13" s="24" t="n">
        <v>2.3224</v>
      </c>
      <c r="N13" s="24" t="n">
        <v>2.8066</v>
      </c>
      <c r="O13" s="24" t="n">
        <v>3.4836</v>
      </c>
      <c r="P13" s="24" t="n">
        <v>4.1881</v>
      </c>
    </row>
    <row r="14" customFormat="false" ht="12.75" hidden="false" customHeight="false" outlineLevel="0" collapsed="false">
      <c r="A14" s="3" t="s">
        <v>34</v>
      </c>
      <c r="B14" s="3" t="s">
        <v>20</v>
      </c>
      <c r="C14" s="3" t="s">
        <v>21</v>
      </c>
      <c r="D14" s="3" t="s">
        <v>35</v>
      </c>
      <c r="E14" s="2" t="n">
        <v>8.38</v>
      </c>
      <c r="F14" s="11" t="n">
        <v>435.76</v>
      </c>
      <c r="G14" s="23" t="n">
        <v>73.1595</v>
      </c>
      <c r="H14" s="23" t="n">
        <v>82.6143</v>
      </c>
      <c r="I14" s="23" t="n">
        <v>105.7463</v>
      </c>
      <c r="J14" s="23" t="n">
        <v>146.778</v>
      </c>
      <c r="K14" s="23" t="n">
        <v>167.1562</v>
      </c>
      <c r="L14" s="24" t="n">
        <v>1.829</v>
      </c>
      <c r="M14" s="24" t="n">
        <v>2.0654</v>
      </c>
      <c r="N14" s="24" t="n">
        <v>2.6437</v>
      </c>
      <c r="O14" s="24" t="n">
        <v>3.6695</v>
      </c>
      <c r="P14" s="24" t="n">
        <v>4.1789</v>
      </c>
    </row>
    <row r="15" customFormat="false" ht="12.75" hidden="false" customHeight="false" outlineLevel="0" collapsed="false">
      <c r="A15" s="3" t="s">
        <v>34</v>
      </c>
      <c r="B15" s="3" t="s">
        <v>20</v>
      </c>
      <c r="C15" s="3" t="s">
        <v>21</v>
      </c>
      <c r="D15" s="3" t="s">
        <v>36</v>
      </c>
      <c r="E15" s="2" t="n">
        <v>8.38</v>
      </c>
      <c r="F15" s="11" t="n">
        <v>435.76</v>
      </c>
      <c r="G15" s="23" t="n">
        <v>99.8715</v>
      </c>
      <c r="H15" s="23" t="n">
        <v>112.7226</v>
      </c>
      <c r="I15" s="23" t="n">
        <v>132.1829</v>
      </c>
      <c r="J15" s="23" t="n">
        <v>170.6444</v>
      </c>
      <c r="K15" s="23" t="n">
        <v>202.7722</v>
      </c>
      <c r="L15" s="24" t="n">
        <v>2.4968</v>
      </c>
      <c r="M15" s="24" t="n">
        <v>2.8181</v>
      </c>
      <c r="N15" s="24" t="n">
        <v>3.3046</v>
      </c>
      <c r="O15" s="24" t="n">
        <v>4.2661</v>
      </c>
      <c r="P15" s="24" t="n">
        <v>5.0693</v>
      </c>
    </row>
    <row r="16" customFormat="false" ht="12.75" hidden="false" customHeight="false" outlineLevel="0" collapsed="false">
      <c r="A16" s="3" t="s">
        <v>34</v>
      </c>
      <c r="B16" s="3" t="s">
        <v>20</v>
      </c>
      <c r="C16" s="3" t="s">
        <v>21</v>
      </c>
      <c r="D16" s="3" t="s">
        <v>37</v>
      </c>
      <c r="E16" s="2" t="n">
        <v>8.38</v>
      </c>
      <c r="F16" s="11" t="n">
        <v>435.76</v>
      </c>
      <c r="G16" s="23" t="n">
        <v>76.1887</v>
      </c>
      <c r="H16" s="23" t="n">
        <v>92.069</v>
      </c>
      <c r="I16" s="23" t="n">
        <v>111.0703</v>
      </c>
      <c r="J16" s="23" t="n">
        <v>137.8741</v>
      </c>
      <c r="K16" s="23" t="n">
        <v>152.2857</v>
      </c>
      <c r="L16" s="24" t="n">
        <v>1.9047</v>
      </c>
      <c r="M16" s="24" t="n">
        <v>2.3017</v>
      </c>
      <c r="N16" s="24" t="n">
        <v>2.7768</v>
      </c>
      <c r="O16" s="24" t="n">
        <v>3.4469</v>
      </c>
      <c r="P16" s="24" t="n">
        <v>3.8071</v>
      </c>
    </row>
    <row r="17" customFormat="false" ht="12.75" hidden="false" customHeight="false" outlineLevel="0" collapsed="false">
      <c r="A17" s="3" t="s">
        <v>34</v>
      </c>
      <c r="B17" s="3" t="s">
        <v>20</v>
      </c>
      <c r="C17" s="3" t="s">
        <v>21</v>
      </c>
      <c r="D17" s="3" t="s">
        <v>38</v>
      </c>
      <c r="E17" s="2" t="n">
        <v>8.38</v>
      </c>
      <c r="F17" s="11" t="n">
        <v>435.76</v>
      </c>
      <c r="G17" s="23" t="n">
        <v>76.1887</v>
      </c>
      <c r="H17" s="23" t="n">
        <v>92.069</v>
      </c>
      <c r="I17" s="23" t="n">
        <v>111.0703</v>
      </c>
      <c r="J17" s="23" t="n">
        <v>137.8741</v>
      </c>
      <c r="K17" s="23" t="n">
        <v>152.2857</v>
      </c>
      <c r="L17" s="24" t="n">
        <v>1.9047</v>
      </c>
      <c r="M17" s="24" t="n">
        <v>2.3017</v>
      </c>
      <c r="N17" s="24" t="n">
        <v>2.7768</v>
      </c>
      <c r="O17" s="24" t="n">
        <v>3.4469</v>
      </c>
      <c r="P17" s="24" t="n">
        <v>3.8071</v>
      </c>
    </row>
    <row r="18" customFormat="false" ht="12.75" hidden="false" customHeight="false" outlineLevel="0" collapsed="false">
      <c r="A18" s="3" t="s">
        <v>34</v>
      </c>
      <c r="B18" s="3" t="s">
        <v>20</v>
      </c>
      <c r="C18" s="3" t="s">
        <v>21</v>
      </c>
      <c r="D18" s="3" t="s">
        <v>39</v>
      </c>
      <c r="E18" s="2" t="n">
        <v>8.38</v>
      </c>
      <c r="F18" s="11" t="n">
        <v>435.76</v>
      </c>
      <c r="G18" s="23" t="n">
        <v>59.4823</v>
      </c>
      <c r="H18" s="23" t="n">
        <v>78.3918</v>
      </c>
      <c r="I18" s="23" t="n">
        <v>96.4751</v>
      </c>
      <c r="J18" s="23" t="n">
        <v>134.3859</v>
      </c>
      <c r="K18" s="23" t="n">
        <v>153.5708</v>
      </c>
      <c r="L18" s="24" t="n">
        <v>1.4871</v>
      </c>
      <c r="M18" s="24" t="n">
        <v>1.9598</v>
      </c>
      <c r="N18" s="24" t="n">
        <v>2.4119</v>
      </c>
      <c r="O18" s="24" t="n">
        <v>3.3596</v>
      </c>
      <c r="P18" s="24" t="n">
        <v>3.8393</v>
      </c>
    </row>
    <row r="19" customFormat="false" ht="12.75" hidden="false" customHeight="false" outlineLevel="0" collapsed="false">
      <c r="A19" s="3" t="s">
        <v>34</v>
      </c>
      <c r="B19" s="3" t="s">
        <v>20</v>
      </c>
      <c r="C19" s="3" t="s">
        <v>21</v>
      </c>
      <c r="D19" s="3" t="s">
        <v>40</v>
      </c>
      <c r="E19" s="2" t="n">
        <v>8.38</v>
      </c>
      <c r="F19" s="11" t="n">
        <v>435.76</v>
      </c>
      <c r="G19" s="23" t="n">
        <v>65.3571</v>
      </c>
      <c r="H19" s="23" t="n">
        <v>82.2471</v>
      </c>
      <c r="I19" s="23" t="n">
        <v>103.635</v>
      </c>
      <c r="J19" s="23" t="n">
        <v>132.3664</v>
      </c>
      <c r="K19" s="23" t="n">
        <v>152.2857</v>
      </c>
      <c r="L19" s="24" t="n">
        <v>1.6339</v>
      </c>
      <c r="M19" s="24" t="n">
        <v>2.0562</v>
      </c>
      <c r="N19" s="24" t="n">
        <v>2.5909</v>
      </c>
      <c r="O19" s="24" t="n">
        <v>3.3092</v>
      </c>
      <c r="P19" s="24" t="n">
        <v>3.8071</v>
      </c>
    </row>
    <row r="20" customFormat="false" ht="12.75" hidden="false" customHeight="false" outlineLevel="0" collapsed="false">
      <c r="A20" s="3" t="s">
        <v>34</v>
      </c>
      <c r="B20" s="3" t="s">
        <v>20</v>
      </c>
      <c r="C20" s="3" t="s">
        <v>21</v>
      </c>
      <c r="D20" s="3" t="s">
        <v>41</v>
      </c>
      <c r="E20" s="2" t="n">
        <v>8.38</v>
      </c>
      <c r="F20" s="11" t="n">
        <v>435.76</v>
      </c>
      <c r="G20" s="23" t="n">
        <v>95.8326</v>
      </c>
      <c r="H20" s="23" t="n">
        <v>100.8812</v>
      </c>
      <c r="I20" s="23" t="n">
        <v>121.5348</v>
      </c>
      <c r="J20" s="23" t="n">
        <v>155.5902</v>
      </c>
      <c r="K20" s="23" t="n">
        <v>176.4274</v>
      </c>
      <c r="L20" s="24" t="n">
        <v>2.3958</v>
      </c>
      <c r="M20" s="24" t="n">
        <v>2.522</v>
      </c>
      <c r="N20" s="24" t="n">
        <v>3.0384</v>
      </c>
      <c r="O20" s="24" t="n">
        <v>3.8898</v>
      </c>
      <c r="P20" s="24" t="n">
        <v>4.4107</v>
      </c>
    </row>
    <row r="21" customFormat="false" ht="12.75" hidden="false" customHeight="false" outlineLevel="0" collapsed="false">
      <c r="A21" s="3" t="s">
        <v>34</v>
      </c>
      <c r="B21" s="3" t="s">
        <v>20</v>
      </c>
      <c r="C21" s="3" t="s">
        <v>21</v>
      </c>
      <c r="D21" s="3" t="s">
        <v>42</v>
      </c>
      <c r="E21" s="2" t="n">
        <v>8.38</v>
      </c>
      <c r="F21" s="11" t="n">
        <v>435.76</v>
      </c>
      <c r="G21" s="23" t="n">
        <v>76.1887</v>
      </c>
      <c r="H21" s="23" t="n">
        <v>92.069</v>
      </c>
      <c r="I21" s="23" t="n">
        <v>111.0703</v>
      </c>
      <c r="J21" s="23" t="n">
        <v>137.8741</v>
      </c>
      <c r="K21" s="23" t="n">
        <v>152.2857</v>
      </c>
      <c r="L21" s="24" t="n">
        <v>1.9047</v>
      </c>
      <c r="M21" s="24" t="n">
        <v>2.3017</v>
      </c>
      <c r="N21" s="24" t="n">
        <v>2.7768</v>
      </c>
      <c r="O21" s="24" t="n">
        <v>3.4469</v>
      </c>
      <c r="P21" s="24" t="n">
        <v>3.8071</v>
      </c>
    </row>
    <row r="22" customFormat="false" ht="12.75" hidden="false" customHeight="false" outlineLevel="0" collapsed="false">
      <c r="A22" s="3" t="s">
        <v>34</v>
      </c>
      <c r="B22" s="3" t="s">
        <v>20</v>
      </c>
      <c r="C22" s="3" t="s">
        <v>21</v>
      </c>
      <c r="D22" s="3" t="s">
        <v>43</v>
      </c>
      <c r="E22" s="2" t="n">
        <v>8.38</v>
      </c>
      <c r="F22" s="11" t="n">
        <v>435.76</v>
      </c>
      <c r="G22" s="23" t="n">
        <v>98.77</v>
      </c>
      <c r="H22" s="23" t="n">
        <v>113.3652</v>
      </c>
      <c r="I22" s="23" t="n">
        <v>134.0187</v>
      </c>
      <c r="J22" s="23" t="n">
        <v>172.2049</v>
      </c>
      <c r="K22" s="23" t="n">
        <v>186.5247</v>
      </c>
      <c r="L22" s="24" t="n">
        <v>2.4692</v>
      </c>
      <c r="M22" s="24" t="n">
        <v>2.8341</v>
      </c>
      <c r="N22" s="24" t="n">
        <v>3.3505</v>
      </c>
      <c r="O22" s="24" t="n">
        <v>4.3051</v>
      </c>
      <c r="P22" s="24" t="n">
        <v>4.6631</v>
      </c>
    </row>
    <row r="23" customFormat="false" ht="12.75" hidden="false" customHeight="false" outlineLevel="0" collapsed="false">
      <c r="A23" s="3" t="s">
        <v>34</v>
      </c>
      <c r="B23" s="3" t="s">
        <v>20</v>
      </c>
      <c r="C23" s="3" t="s">
        <v>21</v>
      </c>
      <c r="D23" s="3" t="s">
        <v>44</v>
      </c>
      <c r="E23" s="2" t="n">
        <v>8.38</v>
      </c>
      <c r="F23" s="11" t="n">
        <v>435.76</v>
      </c>
      <c r="G23" s="23" t="n">
        <v>91.0593</v>
      </c>
      <c r="H23" s="23" t="n">
        <v>115.1092</v>
      </c>
      <c r="I23" s="23" t="n">
        <v>144.8504</v>
      </c>
      <c r="J23" s="23" t="n">
        <v>185.8821</v>
      </c>
      <c r="K23" s="23" t="n">
        <v>230.5856</v>
      </c>
      <c r="L23" s="24" t="n">
        <v>2.2765</v>
      </c>
      <c r="M23" s="24" t="n">
        <v>2.8777</v>
      </c>
      <c r="N23" s="24" t="n">
        <v>3.6213</v>
      </c>
      <c r="O23" s="24" t="n">
        <v>4.6471</v>
      </c>
      <c r="P23" s="24" t="n">
        <v>5.7646</v>
      </c>
    </row>
    <row r="24" customFormat="false" ht="12.75" hidden="false" customHeight="false" outlineLevel="0" collapsed="false">
      <c r="A24" s="3" t="s">
        <v>34</v>
      </c>
      <c r="B24" s="3" t="s">
        <v>20</v>
      </c>
      <c r="C24" s="3" t="s">
        <v>21</v>
      </c>
      <c r="D24" s="3" t="s">
        <v>45</v>
      </c>
      <c r="E24" s="2" t="n">
        <v>8.38</v>
      </c>
      <c r="F24" s="11" t="n">
        <v>435.76</v>
      </c>
      <c r="G24" s="23" t="n">
        <v>79.2179</v>
      </c>
      <c r="H24" s="23" t="n">
        <v>99.7797</v>
      </c>
      <c r="I24" s="23" t="n">
        <v>121.902</v>
      </c>
      <c r="J24" s="23" t="n">
        <v>160.2717</v>
      </c>
      <c r="K24" s="23" t="n">
        <v>185.6985</v>
      </c>
      <c r="L24" s="24" t="n">
        <v>1.9804</v>
      </c>
      <c r="M24" s="24" t="n">
        <v>2.4945</v>
      </c>
      <c r="N24" s="24" t="n">
        <v>3.0475</v>
      </c>
      <c r="O24" s="24" t="n">
        <v>4.0068</v>
      </c>
      <c r="P24" s="24" t="n">
        <v>4.6425</v>
      </c>
    </row>
    <row r="25" customFormat="false" ht="12.75" hidden="false" customHeight="false" outlineLevel="0" collapsed="false">
      <c r="A25" s="3" t="s">
        <v>34</v>
      </c>
      <c r="B25" s="3" t="s">
        <v>20</v>
      </c>
      <c r="C25" s="3" t="s">
        <v>21</v>
      </c>
      <c r="D25" s="3" t="s">
        <v>46</v>
      </c>
      <c r="E25" s="2" t="n">
        <v>8.38</v>
      </c>
      <c r="F25" s="11" t="n">
        <v>435.76</v>
      </c>
      <c r="G25" s="23" t="n">
        <v>91.0593</v>
      </c>
      <c r="H25" s="23" t="n">
        <v>115.1092</v>
      </c>
      <c r="I25" s="23" t="n">
        <v>144.8504</v>
      </c>
      <c r="J25" s="23" t="n">
        <v>185.8821</v>
      </c>
      <c r="K25" s="23" t="n">
        <v>230.5856</v>
      </c>
      <c r="L25" s="24" t="n">
        <v>2.2765</v>
      </c>
      <c r="M25" s="24" t="n">
        <v>2.8777</v>
      </c>
      <c r="N25" s="24" t="n">
        <v>3.6213</v>
      </c>
      <c r="O25" s="24" t="n">
        <v>4.6471</v>
      </c>
      <c r="P25" s="24" t="n">
        <v>5.7646</v>
      </c>
    </row>
    <row r="26" customFormat="false" ht="12.75" hidden="false" customHeight="false" outlineLevel="0" collapsed="false">
      <c r="A26" s="3" t="s">
        <v>34</v>
      </c>
      <c r="B26" s="3" t="s">
        <v>20</v>
      </c>
      <c r="C26" s="3" t="s">
        <v>21</v>
      </c>
      <c r="D26" s="3" t="s">
        <v>47</v>
      </c>
      <c r="E26" s="2" t="n">
        <v>8.38</v>
      </c>
      <c r="F26" s="11" t="n">
        <v>435.76</v>
      </c>
      <c r="G26" s="23" t="n">
        <v>82.9815</v>
      </c>
      <c r="H26" s="23" t="n">
        <v>103.1761</v>
      </c>
      <c r="I26" s="23" t="n">
        <v>130.0716</v>
      </c>
      <c r="J26" s="23" t="n">
        <v>176.9782</v>
      </c>
      <c r="K26" s="23" t="n">
        <v>206.0767</v>
      </c>
      <c r="L26" s="24" t="n">
        <v>2.0745</v>
      </c>
      <c r="M26" s="24" t="n">
        <v>2.5794</v>
      </c>
      <c r="N26" s="24" t="n">
        <v>3.2518</v>
      </c>
      <c r="O26" s="24" t="n">
        <v>4.4245</v>
      </c>
      <c r="P26" s="24" t="n">
        <v>5.1519</v>
      </c>
    </row>
    <row r="27" customFormat="false" ht="12.75" hidden="false" customHeight="false" outlineLevel="0" collapsed="false">
      <c r="A27" s="3" t="s">
        <v>34</v>
      </c>
      <c r="B27" s="3" t="s">
        <v>20</v>
      </c>
      <c r="C27" s="3" t="s">
        <v>21</v>
      </c>
      <c r="D27" s="3" t="s">
        <v>48</v>
      </c>
      <c r="E27" s="2" t="n">
        <v>8.38</v>
      </c>
      <c r="F27" s="11" t="n">
        <v>435.76</v>
      </c>
      <c r="G27" s="23" t="n">
        <v>95.8326</v>
      </c>
      <c r="H27" s="23" t="n">
        <v>100.8812</v>
      </c>
      <c r="I27" s="23" t="n">
        <v>121.5348</v>
      </c>
      <c r="J27" s="23" t="n">
        <v>155.5902</v>
      </c>
      <c r="K27" s="23" t="n">
        <v>176.4274</v>
      </c>
      <c r="L27" s="24" t="n">
        <v>2.3958</v>
      </c>
      <c r="M27" s="24" t="n">
        <v>2.522</v>
      </c>
      <c r="N27" s="24" t="n">
        <v>3.0384</v>
      </c>
      <c r="O27" s="24" t="n">
        <v>3.8898</v>
      </c>
      <c r="P27" s="24" t="n">
        <v>4.4107</v>
      </c>
    </row>
    <row r="28" customFormat="false" ht="12.75" hidden="false" customHeight="false" outlineLevel="0" collapsed="false">
      <c r="A28" s="3" t="s">
        <v>34</v>
      </c>
      <c r="B28" s="3" t="s">
        <v>20</v>
      </c>
      <c r="C28" s="3" t="s">
        <v>21</v>
      </c>
      <c r="D28" s="3" t="s">
        <v>49</v>
      </c>
      <c r="E28" s="2" t="n">
        <v>8.38</v>
      </c>
      <c r="F28" s="11" t="n">
        <v>435.76</v>
      </c>
      <c r="G28" s="23" t="n">
        <v>82.9815</v>
      </c>
      <c r="H28" s="23" t="n">
        <v>103.1761</v>
      </c>
      <c r="I28" s="23" t="n">
        <v>130.0716</v>
      </c>
      <c r="J28" s="23" t="n">
        <v>176.9782</v>
      </c>
      <c r="K28" s="23" t="n">
        <v>206.0767</v>
      </c>
      <c r="L28" s="24" t="n">
        <v>2.0745</v>
      </c>
      <c r="M28" s="24" t="n">
        <v>2.5794</v>
      </c>
      <c r="N28" s="24" t="n">
        <v>3.2518</v>
      </c>
      <c r="O28" s="24" t="n">
        <v>4.4245</v>
      </c>
      <c r="P28" s="24" t="n">
        <v>5.1519</v>
      </c>
    </row>
    <row r="29" customFormat="false" ht="12.75" hidden="false" customHeight="false" outlineLevel="0" collapsed="false">
      <c r="A29" s="3" t="s">
        <v>34</v>
      </c>
      <c r="B29" s="3" t="s">
        <v>20</v>
      </c>
      <c r="C29" s="3" t="s">
        <v>21</v>
      </c>
      <c r="D29" s="3" t="s">
        <v>50</v>
      </c>
      <c r="E29" s="2" t="n">
        <v>8.38</v>
      </c>
      <c r="F29" s="11" t="n">
        <v>435.76</v>
      </c>
      <c r="G29" s="23" t="n">
        <v>99.8715</v>
      </c>
      <c r="H29" s="23" t="n">
        <v>112.7226</v>
      </c>
      <c r="I29" s="23" t="n">
        <v>132.1829</v>
      </c>
      <c r="J29" s="23" t="n">
        <v>170.6444</v>
      </c>
      <c r="K29" s="23" t="n">
        <v>202.7722</v>
      </c>
      <c r="L29" s="24" t="n">
        <v>2.4968</v>
      </c>
      <c r="M29" s="24" t="n">
        <v>2.8181</v>
      </c>
      <c r="N29" s="24" t="n">
        <v>3.3046</v>
      </c>
      <c r="O29" s="24" t="n">
        <v>4.2661</v>
      </c>
      <c r="P29" s="24" t="n">
        <v>5.0693</v>
      </c>
    </row>
    <row r="30" customFormat="false" ht="12.75" hidden="false" customHeight="false" outlineLevel="0" collapsed="false">
      <c r="A30" s="3" t="s">
        <v>34</v>
      </c>
      <c r="B30" s="3" t="s">
        <v>20</v>
      </c>
      <c r="C30" s="3" t="s">
        <v>21</v>
      </c>
      <c r="D30" s="3" t="s">
        <v>51</v>
      </c>
      <c r="E30" s="2" t="n">
        <v>8.38</v>
      </c>
      <c r="F30" s="11" t="n">
        <v>435.76</v>
      </c>
      <c r="G30" s="23" t="n">
        <v>76.1887</v>
      </c>
      <c r="H30" s="23" t="n">
        <v>92.069</v>
      </c>
      <c r="I30" s="23" t="n">
        <v>111.0703</v>
      </c>
      <c r="J30" s="23" t="n">
        <v>137.8741</v>
      </c>
      <c r="K30" s="23" t="n">
        <v>152.2857</v>
      </c>
      <c r="L30" s="24" t="n">
        <v>1.9047</v>
      </c>
      <c r="M30" s="24" t="n">
        <v>2.3017</v>
      </c>
      <c r="N30" s="24" t="n">
        <v>2.7768</v>
      </c>
      <c r="O30" s="24" t="n">
        <v>3.4469</v>
      </c>
      <c r="P30" s="24" t="n">
        <v>3.8071</v>
      </c>
    </row>
    <row r="31" customFormat="false" ht="12.75" hidden="false" customHeight="false" outlineLevel="0" collapsed="false">
      <c r="A31" s="3" t="s">
        <v>34</v>
      </c>
      <c r="B31" s="3" t="s">
        <v>20</v>
      </c>
      <c r="C31" s="3" t="s">
        <v>21</v>
      </c>
      <c r="D31" s="3" t="s">
        <v>52</v>
      </c>
      <c r="E31" s="2" t="n">
        <v>8.38</v>
      </c>
      <c r="F31" s="11" t="n">
        <v>435.76</v>
      </c>
      <c r="G31" s="23" t="n">
        <v>91.0593</v>
      </c>
      <c r="H31" s="23" t="n">
        <v>115.1092</v>
      </c>
      <c r="I31" s="23" t="n">
        <v>144.8504</v>
      </c>
      <c r="J31" s="23" t="n">
        <v>185.8821</v>
      </c>
      <c r="K31" s="23" t="n">
        <v>230.5856</v>
      </c>
      <c r="L31" s="24" t="n">
        <v>2.2765</v>
      </c>
      <c r="M31" s="24" t="n">
        <v>2.8777</v>
      </c>
      <c r="N31" s="24" t="n">
        <v>3.6213</v>
      </c>
      <c r="O31" s="24" t="n">
        <v>4.6471</v>
      </c>
      <c r="P31" s="24" t="n">
        <v>5.7646</v>
      </c>
    </row>
    <row r="32" customFormat="false" ht="12.75" hidden="false" customHeight="false" outlineLevel="0" collapsed="false">
      <c r="A32" s="3" t="s">
        <v>34</v>
      </c>
      <c r="B32" s="3" t="s">
        <v>20</v>
      </c>
      <c r="C32" s="3" t="s">
        <v>21</v>
      </c>
      <c r="D32" s="3" t="s">
        <v>53</v>
      </c>
      <c r="E32" s="2" t="n">
        <v>8.38</v>
      </c>
      <c r="F32" s="11" t="n">
        <v>435.76</v>
      </c>
      <c r="G32" s="23" t="n">
        <v>95.8326</v>
      </c>
      <c r="H32" s="23" t="n">
        <v>100.8812</v>
      </c>
      <c r="I32" s="23" t="n">
        <v>121.5348</v>
      </c>
      <c r="J32" s="23" t="n">
        <v>155.5902</v>
      </c>
      <c r="K32" s="23" t="n">
        <v>176.4274</v>
      </c>
      <c r="L32" s="24" t="n">
        <v>2.3958</v>
      </c>
      <c r="M32" s="24" t="n">
        <v>2.522</v>
      </c>
      <c r="N32" s="24" t="n">
        <v>3.0384</v>
      </c>
      <c r="O32" s="24" t="n">
        <v>3.8898</v>
      </c>
      <c r="P32" s="24" t="n">
        <v>4.4107</v>
      </c>
    </row>
    <row r="33" customFormat="false" ht="12.75" hidden="false" customHeight="false" outlineLevel="0" collapsed="false">
      <c r="A33" s="3" t="s">
        <v>34</v>
      </c>
      <c r="B33" s="3" t="s">
        <v>20</v>
      </c>
      <c r="C33" s="3" t="s">
        <v>21</v>
      </c>
      <c r="D33" s="3" t="s">
        <v>54</v>
      </c>
      <c r="E33" s="2" t="n">
        <v>8.38</v>
      </c>
      <c r="F33" s="11" t="n">
        <v>435.76</v>
      </c>
      <c r="G33" s="23" t="n">
        <v>95.8326</v>
      </c>
      <c r="H33" s="23" t="n">
        <v>100.8812</v>
      </c>
      <c r="I33" s="23" t="n">
        <v>121.5348</v>
      </c>
      <c r="J33" s="23" t="n">
        <v>155.5902</v>
      </c>
      <c r="K33" s="23" t="n">
        <v>176.4274</v>
      </c>
      <c r="L33" s="24" t="n">
        <v>2.3958</v>
      </c>
      <c r="M33" s="24" t="n">
        <v>2.522</v>
      </c>
      <c r="N33" s="24" t="n">
        <v>3.0384</v>
      </c>
      <c r="O33" s="24" t="n">
        <v>3.8898</v>
      </c>
      <c r="P33" s="24" t="n">
        <v>4.4107</v>
      </c>
    </row>
    <row r="34" customFormat="false" ht="12.75" hidden="false" customHeight="false" outlineLevel="0" collapsed="false">
      <c r="A34" s="3" t="s">
        <v>34</v>
      </c>
      <c r="B34" s="3" t="s">
        <v>20</v>
      </c>
      <c r="C34" s="3" t="s">
        <v>21</v>
      </c>
      <c r="D34" s="3" t="s">
        <v>55</v>
      </c>
      <c r="E34" s="2" t="n">
        <v>8.38</v>
      </c>
      <c r="F34" s="11" t="n">
        <v>435.76</v>
      </c>
      <c r="G34" s="23" t="n">
        <v>74.5364</v>
      </c>
      <c r="H34" s="23" t="n">
        <v>92.8952</v>
      </c>
      <c r="I34" s="23" t="n">
        <v>112.2636</v>
      </c>
      <c r="J34" s="23" t="n">
        <v>139.3428</v>
      </c>
      <c r="K34" s="23" t="n">
        <v>167.5234</v>
      </c>
      <c r="L34" s="24" t="n">
        <v>1.8634</v>
      </c>
      <c r="M34" s="24" t="n">
        <v>2.3224</v>
      </c>
      <c r="N34" s="24" t="n">
        <v>2.8066</v>
      </c>
      <c r="O34" s="24" t="n">
        <v>3.4836</v>
      </c>
      <c r="P34" s="24" t="n">
        <v>4.1881</v>
      </c>
    </row>
    <row r="35" customFormat="false" ht="12.75" hidden="false" customHeight="false" outlineLevel="0" collapsed="false">
      <c r="A35" s="3"/>
      <c r="B35" s="3"/>
      <c r="C35" s="3"/>
      <c r="D35" s="3"/>
      <c r="E35" s="2"/>
      <c r="F35" s="11"/>
      <c r="G35" s="23"/>
      <c r="H35" s="23"/>
      <c r="I35" s="23"/>
      <c r="J35" s="23"/>
      <c r="K35" s="23"/>
      <c r="L35" s="24"/>
      <c r="M35" s="24"/>
      <c r="N35" s="24"/>
      <c r="O35" s="24"/>
      <c r="P35" s="24"/>
    </row>
    <row r="36" customFormat="false" ht="12.75" hidden="false" customHeight="false" outlineLevel="0" collapsed="false">
      <c r="A36" s="3"/>
      <c r="B36" s="3"/>
      <c r="C36" s="3"/>
      <c r="D36" s="3"/>
      <c r="E36" s="2"/>
      <c r="F36" s="11"/>
      <c r="G36" s="23"/>
      <c r="H36" s="23"/>
      <c r="I36" s="23"/>
      <c r="J36" s="23"/>
      <c r="K36" s="23"/>
      <c r="L36" s="24"/>
      <c r="M36" s="24"/>
      <c r="N36" s="24"/>
      <c r="O36" s="24"/>
      <c r="P36" s="24"/>
    </row>
    <row r="37" customFormat="false" ht="12.75" hidden="false" customHeight="false" outlineLevel="0" collapsed="false">
      <c r="A37" s="3"/>
      <c r="B37" s="3"/>
      <c r="C37" s="3"/>
      <c r="D37" s="3"/>
      <c r="E37" s="2"/>
      <c r="F37" s="11"/>
      <c r="G37" s="23"/>
      <c r="H37" s="23"/>
      <c r="I37" s="23"/>
      <c r="J37" s="23"/>
      <c r="K37" s="23"/>
      <c r="L37" s="24"/>
      <c r="M37" s="24"/>
      <c r="N37" s="24"/>
      <c r="O37" s="24"/>
      <c r="P37" s="24"/>
    </row>
    <row r="38" customFormat="false" ht="12.75" hidden="false" customHeight="false" outlineLevel="0" collapsed="false">
      <c r="A38" s="3"/>
      <c r="B38" s="3"/>
      <c r="C38" s="3"/>
      <c r="D38" s="3"/>
      <c r="E38" s="2"/>
      <c r="F38" s="11"/>
      <c r="G38" s="23"/>
      <c r="H38" s="23"/>
      <c r="I38" s="23"/>
      <c r="J38" s="23"/>
      <c r="K38" s="23"/>
      <c r="L38" s="24"/>
      <c r="M38" s="24"/>
      <c r="N38" s="24"/>
      <c r="O38" s="24"/>
      <c r="P38" s="24"/>
    </row>
    <row r="39" customFormat="false" ht="12.75" hidden="false" customHeight="false" outlineLevel="0" collapsed="false">
      <c r="A39" s="3"/>
      <c r="B39" s="3"/>
      <c r="C39" s="3"/>
      <c r="D39" s="3"/>
      <c r="E39" s="2"/>
      <c r="F39" s="11"/>
      <c r="G39" s="23"/>
      <c r="H39" s="23"/>
      <c r="I39" s="23"/>
      <c r="J39" s="23"/>
      <c r="K39" s="23"/>
      <c r="L39" s="24"/>
      <c r="M39" s="24"/>
      <c r="N39" s="24"/>
      <c r="O39" s="24"/>
      <c r="P39" s="24"/>
    </row>
    <row r="40" customFormat="false" ht="12.75" hidden="false" customHeight="false" outlineLevel="0" collapsed="false">
      <c r="A40" s="3"/>
      <c r="B40" s="3"/>
      <c r="C40" s="3"/>
      <c r="D40" s="3"/>
      <c r="E40" s="2"/>
      <c r="F40" s="11"/>
      <c r="G40" s="23"/>
      <c r="H40" s="23"/>
      <c r="I40" s="23"/>
      <c r="J40" s="23"/>
      <c r="K40" s="23"/>
      <c r="L40" s="24"/>
      <c r="M40" s="24"/>
      <c r="N40" s="24"/>
      <c r="O40" s="24"/>
      <c r="P40" s="24"/>
    </row>
    <row r="41" customFormat="false" ht="12.75" hidden="false" customHeight="false" outlineLevel="0" collapsed="false">
      <c r="A41" s="3"/>
      <c r="B41" s="3"/>
      <c r="C41" s="3"/>
      <c r="D41" s="3"/>
      <c r="E41" s="2"/>
      <c r="F41" s="11"/>
      <c r="G41" s="23"/>
      <c r="H41" s="23"/>
      <c r="I41" s="23"/>
      <c r="J41" s="23"/>
      <c r="K41" s="23"/>
      <c r="L41" s="24"/>
      <c r="M41" s="24"/>
      <c r="N41" s="24"/>
      <c r="O41" s="24"/>
      <c r="P41" s="24"/>
    </row>
    <row r="42" customFormat="false" ht="12.75" hidden="false" customHeight="false" outlineLevel="0" collapsed="false">
      <c r="A42" s="3"/>
      <c r="B42" s="3"/>
      <c r="C42" s="3"/>
      <c r="D42" s="3"/>
      <c r="E42" s="2"/>
      <c r="F42" s="11"/>
      <c r="G42" s="23"/>
      <c r="H42" s="23"/>
      <c r="I42" s="23"/>
      <c r="J42" s="23"/>
      <c r="K42" s="23"/>
      <c r="L42" s="24"/>
      <c r="M42" s="24"/>
      <c r="N42" s="24"/>
      <c r="O42" s="24"/>
      <c r="P42" s="24"/>
    </row>
    <row r="43" customFormat="false" ht="12.75" hidden="false" customHeight="false" outlineLevel="0" collapsed="false">
      <c r="A43" s="3"/>
      <c r="B43" s="3"/>
      <c r="C43" s="3"/>
      <c r="D43" s="3"/>
      <c r="E43" s="2"/>
      <c r="F43" s="11"/>
      <c r="G43" s="23"/>
      <c r="H43" s="23"/>
      <c r="I43" s="23"/>
      <c r="J43" s="23"/>
      <c r="K43" s="23"/>
      <c r="L43" s="24"/>
      <c r="M43" s="24"/>
      <c r="N43" s="24"/>
      <c r="O43" s="24"/>
      <c r="P43" s="24"/>
    </row>
    <row r="44" customFormat="false" ht="12.75" hidden="false" customHeight="false" outlineLevel="0" collapsed="false">
      <c r="A44" s="3"/>
      <c r="B44" s="3"/>
      <c r="C44" s="3"/>
      <c r="D44" s="3"/>
      <c r="E44" s="2"/>
      <c r="F44" s="11"/>
      <c r="G44" s="23"/>
      <c r="H44" s="23"/>
      <c r="I44" s="23"/>
      <c r="J44" s="23"/>
      <c r="K44" s="23"/>
      <c r="L44" s="24"/>
      <c r="M44" s="24"/>
      <c r="N44" s="24"/>
      <c r="O44" s="24"/>
      <c r="P44" s="24"/>
    </row>
    <row r="45" customFormat="false" ht="12.75" hidden="false" customHeight="false" outlineLevel="0" collapsed="false">
      <c r="A45" s="3"/>
      <c r="B45" s="3"/>
      <c r="C45" s="3"/>
      <c r="D45" s="3"/>
      <c r="E45" s="2"/>
      <c r="F45" s="11"/>
      <c r="G45" s="23"/>
      <c r="H45" s="23"/>
      <c r="I45" s="23"/>
      <c r="J45" s="23"/>
      <c r="K45" s="23"/>
      <c r="L45" s="24"/>
      <c r="M45" s="24"/>
      <c r="N45" s="24"/>
      <c r="O45" s="24"/>
      <c r="P45" s="24"/>
    </row>
    <row r="46" customFormat="false" ht="12.75" hidden="false" customHeight="false" outlineLevel="0" collapsed="false">
      <c r="A46" s="3"/>
      <c r="B46" s="3"/>
      <c r="C46" s="3"/>
      <c r="D46" s="3"/>
      <c r="E46" s="2"/>
      <c r="F46" s="11"/>
      <c r="G46" s="23"/>
      <c r="H46" s="23"/>
      <c r="I46" s="23"/>
      <c r="J46" s="23"/>
      <c r="K46" s="23"/>
      <c r="L46" s="24"/>
      <c r="M46" s="24"/>
      <c r="N46" s="24"/>
      <c r="O46" s="24"/>
      <c r="P46" s="24"/>
    </row>
    <row r="47" customFormat="false" ht="12.75" hidden="false" customHeight="false" outlineLevel="0" collapsed="false">
      <c r="A47" s="3"/>
      <c r="B47" s="3"/>
      <c r="C47" s="3"/>
      <c r="D47" s="3"/>
      <c r="E47" s="2"/>
      <c r="F47" s="11"/>
      <c r="G47" s="23"/>
      <c r="H47" s="23"/>
      <c r="I47" s="23"/>
      <c r="J47" s="23"/>
      <c r="K47" s="23"/>
      <c r="L47" s="24"/>
      <c r="M47" s="24"/>
      <c r="N47" s="24"/>
      <c r="O47" s="24"/>
      <c r="P47" s="24"/>
    </row>
    <row r="48" customFormat="false" ht="12.75" hidden="false" customHeight="false" outlineLevel="0" collapsed="false">
      <c r="A48" s="3"/>
      <c r="B48" s="3"/>
      <c r="C48" s="3"/>
      <c r="D48" s="3"/>
      <c r="E48" s="2"/>
      <c r="F48" s="11"/>
      <c r="G48" s="23"/>
      <c r="H48" s="23"/>
      <c r="I48" s="23"/>
      <c r="J48" s="23"/>
      <c r="K48" s="23"/>
      <c r="L48" s="24"/>
      <c r="M48" s="24"/>
      <c r="N48" s="24"/>
      <c r="O48" s="24"/>
      <c r="P48" s="24"/>
    </row>
    <row r="49" customFormat="false" ht="12.75" hidden="false" customHeight="false" outlineLevel="0" collapsed="false">
      <c r="A49" s="3"/>
      <c r="B49" s="3"/>
      <c r="C49" s="3"/>
      <c r="D49" s="3"/>
      <c r="E49" s="2"/>
      <c r="F49" s="11"/>
      <c r="G49" s="23"/>
      <c r="H49" s="23"/>
      <c r="I49" s="23"/>
      <c r="J49" s="23"/>
      <c r="K49" s="23"/>
      <c r="L49" s="24"/>
      <c r="M49" s="24"/>
      <c r="N49" s="24"/>
      <c r="O49" s="24"/>
      <c r="P49" s="24"/>
    </row>
    <row r="50" customFormat="false" ht="12.75" hidden="false" customHeight="false" outlineLevel="0" collapsed="false">
      <c r="A50" s="3"/>
      <c r="B50" s="3"/>
      <c r="C50" s="3"/>
      <c r="D50" s="3"/>
      <c r="E50" s="2"/>
      <c r="F50" s="11"/>
      <c r="G50" s="23"/>
      <c r="H50" s="23"/>
      <c r="I50" s="23"/>
      <c r="J50" s="23"/>
      <c r="K50" s="23"/>
      <c r="L50" s="24"/>
      <c r="M50" s="24"/>
      <c r="N50" s="24"/>
      <c r="O50" s="24"/>
      <c r="P50" s="24"/>
    </row>
    <row r="51" customFormat="false" ht="12.75" hidden="false" customHeight="false" outlineLevel="0" collapsed="false">
      <c r="A51" s="3"/>
      <c r="B51" s="3"/>
      <c r="C51" s="3"/>
      <c r="D51" s="3"/>
      <c r="E51" s="2"/>
      <c r="F51" s="11"/>
      <c r="G51" s="23"/>
      <c r="H51" s="23"/>
      <c r="I51" s="23"/>
      <c r="J51" s="23"/>
      <c r="K51" s="23"/>
      <c r="L51" s="24"/>
      <c r="M51" s="24"/>
      <c r="N51" s="24"/>
      <c r="O51" s="24"/>
      <c r="P51" s="24"/>
    </row>
    <row r="52" customFormat="false" ht="12.75" hidden="false" customHeight="false" outlineLevel="0" collapsed="false">
      <c r="A52" s="3"/>
      <c r="B52" s="3"/>
      <c r="C52" s="3"/>
      <c r="D52" s="3"/>
      <c r="E52" s="2"/>
      <c r="F52" s="11"/>
      <c r="G52" s="23"/>
      <c r="H52" s="23"/>
      <c r="I52" s="23"/>
      <c r="J52" s="23"/>
      <c r="K52" s="23"/>
      <c r="L52" s="24"/>
      <c r="M52" s="24"/>
      <c r="N52" s="24"/>
      <c r="O52" s="24"/>
      <c r="P52" s="24"/>
    </row>
    <row r="53" customFormat="false" ht="12.75" hidden="false" customHeight="false" outlineLevel="0" collapsed="false">
      <c r="A53" s="3"/>
      <c r="B53" s="3"/>
      <c r="C53" s="3"/>
      <c r="D53" s="3"/>
      <c r="E53" s="2"/>
      <c r="F53" s="11"/>
      <c r="G53" s="23"/>
      <c r="H53" s="23"/>
      <c r="I53" s="23"/>
      <c r="J53" s="23"/>
      <c r="K53" s="23"/>
      <c r="L53" s="24"/>
      <c r="M53" s="24"/>
      <c r="N53" s="24"/>
      <c r="O53" s="24"/>
      <c r="P53" s="24"/>
    </row>
    <row r="54" customFormat="false" ht="12.75" hidden="false" customHeight="false" outlineLevel="0" collapsed="false">
      <c r="A54" s="3"/>
      <c r="B54" s="3"/>
      <c r="C54" s="3"/>
      <c r="D54" s="3"/>
      <c r="E54" s="2"/>
      <c r="F54" s="11"/>
      <c r="G54" s="23"/>
      <c r="H54" s="23"/>
      <c r="I54" s="23"/>
      <c r="J54" s="23"/>
      <c r="K54" s="23"/>
      <c r="L54" s="24"/>
      <c r="M54" s="24"/>
      <c r="N54" s="24"/>
      <c r="O54" s="24"/>
      <c r="P54" s="24"/>
    </row>
    <row r="55" customFormat="false" ht="12.75" hidden="false" customHeight="false" outlineLevel="0" collapsed="false">
      <c r="A55" s="3"/>
      <c r="B55" s="3"/>
      <c r="C55" s="3"/>
      <c r="D55" s="3"/>
      <c r="E55" s="2"/>
      <c r="F55" s="11"/>
      <c r="G55" s="23"/>
      <c r="H55" s="23"/>
      <c r="I55" s="23"/>
      <c r="J55" s="23"/>
      <c r="K55" s="23"/>
      <c r="L55" s="24"/>
      <c r="M55" s="24"/>
      <c r="N55" s="24"/>
      <c r="O55" s="24"/>
      <c r="P55" s="24"/>
    </row>
    <row r="56" customFormat="false" ht="12.75" hidden="false" customHeight="false" outlineLevel="0" collapsed="false">
      <c r="A56" s="3"/>
      <c r="B56" s="3"/>
      <c r="C56" s="3"/>
      <c r="D56" s="3"/>
      <c r="E56" s="2"/>
      <c r="F56" s="11"/>
      <c r="G56" s="23"/>
      <c r="H56" s="23"/>
      <c r="I56" s="23"/>
      <c r="J56" s="23"/>
      <c r="K56" s="23"/>
      <c r="L56" s="24"/>
      <c r="M56" s="24"/>
      <c r="N56" s="24"/>
      <c r="O56" s="24"/>
      <c r="P56" s="24"/>
    </row>
    <row r="57" customFormat="false" ht="12.75" hidden="false" customHeight="false" outlineLevel="0" collapsed="false">
      <c r="A57" s="3"/>
      <c r="B57" s="3"/>
      <c r="C57" s="3"/>
      <c r="D57" s="3"/>
      <c r="E57" s="2"/>
      <c r="F57" s="11"/>
      <c r="G57" s="23"/>
      <c r="H57" s="23"/>
      <c r="I57" s="23"/>
      <c r="J57" s="23"/>
      <c r="K57" s="23"/>
      <c r="L57" s="24"/>
      <c r="M57" s="24"/>
      <c r="N57" s="24"/>
      <c r="O57" s="24"/>
      <c r="P57" s="24"/>
    </row>
    <row r="58" customFormat="false" ht="12.75" hidden="false" customHeight="false" outlineLevel="0" collapsed="false">
      <c r="A58" s="3"/>
      <c r="B58" s="3"/>
      <c r="C58" s="3"/>
      <c r="D58" s="3"/>
      <c r="E58" s="2"/>
      <c r="F58" s="11"/>
      <c r="G58" s="23"/>
      <c r="H58" s="23"/>
      <c r="I58" s="23"/>
      <c r="J58" s="23"/>
      <c r="K58" s="23"/>
      <c r="L58" s="24"/>
      <c r="M58" s="24"/>
      <c r="N58" s="24"/>
      <c r="O58" s="24"/>
      <c r="P58" s="24"/>
    </row>
    <row r="59" customFormat="false" ht="12.75" hidden="false" customHeight="false" outlineLevel="0" collapsed="false">
      <c r="A59" s="3"/>
      <c r="B59" s="3"/>
      <c r="C59" s="3"/>
      <c r="D59" s="3"/>
      <c r="E59" s="2"/>
      <c r="F59" s="11"/>
      <c r="G59" s="23"/>
      <c r="H59" s="23"/>
      <c r="I59" s="23"/>
      <c r="J59" s="23"/>
      <c r="K59" s="23"/>
      <c r="L59" s="24"/>
      <c r="M59" s="24"/>
      <c r="N59" s="24"/>
      <c r="O59" s="24"/>
      <c r="P59" s="24"/>
    </row>
    <row r="60" customFormat="false" ht="12.75" hidden="false" customHeight="false" outlineLevel="0" collapsed="false">
      <c r="A60" s="3"/>
      <c r="B60" s="3"/>
      <c r="C60" s="3"/>
      <c r="D60" s="3"/>
      <c r="E60" s="2"/>
      <c r="F60" s="11"/>
      <c r="G60" s="23"/>
      <c r="H60" s="23"/>
      <c r="I60" s="23"/>
      <c r="J60" s="23"/>
      <c r="K60" s="23"/>
      <c r="L60" s="24"/>
      <c r="M60" s="24"/>
      <c r="N60" s="24"/>
      <c r="O60" s="24"/>
      <c r="P60" s="24"/>
    </row>
    <row r="61" customFormat="false" ht="12.75" hidden="false" customHeight="false" outlineLevel="0" collapsed="false">
      <c r="A61" s="3"/>
      <c r="B61" s="3"/>
      <c r="C61" s="3"/>
      <c r="D61" s="3"/>
      <c r="E61" s="2"/>
      <c r="F61" s="11"/>
      <c r="G61" s="23"/>
      <c r="H61" s="23"/>
      <c r="I61" s="23"/>
      <c r="J61" s="23"/>
      <c r="K61" s="23"/>
      <c r="L61" s="24"/>
      <c r="M61" s="24"/>
      <c r="N61" s="24"/>
      <c r="O61" s="24"/>
      <c r="P61" s="24"/>
    </row>
    <row r="62" customFormat="false" ht="12.75" hidden="false" customHeight="false" outlineLevel="0" collapsed="false">
      <c r="A62" s="3"/>
      <c r="B62" s="3"/>
      <c r="C62" s="3"/>
      <c r="D62" s="3"/>
      <c r="E62" s="2"/>
      <c r="F62" s="11"/>
      <c r="G62" s="23"/>
      <c r="H62" s="23"/>
      <c r="I62" s="23"/>
      <c r="J62" s="23"/>
      <c r="K62" s="23"/>
      <c r="L62" s="24"/>
      <c r="M62" s="24"/>
      <c r="N62" s="24"/>
      <c r="O62" s="24"/>
      <c r="P62" s="24"/>
    </row>
    <row r="63" customFormat="false" ht="12.75" hidden="false" customHeight="false" outlineLevel="0" collapsed="false">
      <c r="A63" s="3"/>
      <c r="B63" s="3"/>
      <c r="C63" s="3"/>
      <c r="D63" s="3"/>
      <c r="E63" s="2"/>
      <c r="F63" s="11"/>
      <c r="G63" s="23"/>
      <c r="H63" s="23"/>
      <c r="I63" s="23"/>
      <c r="J63" s="23"/>
      <c r="K63" s="23"/>
      <c r="L63" s="24"/>
      <c r="M63" s="24"/>
      <c r="N63" s="24"/>
      <c r="O63" s="24"/>
      <c r="P63" s="24"/>
    </row>
    <row r="64" customFormat="false" ht="12.75" hidden="false" customHeight="false" outlineLevel="0" collapsed="false">
      <c r="A64" s="3"/>
      <c r="B64" s="3"/>
      <c r="C64" s="3"/>
      <c r="D64" s="3"/>
      <c r="E64" s="2"/>
      <c r="F64" s="11"/>
      <c r="G64" s="23"/>
      <c r="H64" s="23"/>
      <c r="I64" s="23"/>
      <c r="J64" s="23"/>
      <c r="K64" s="23"/>
      <c r="L64" s="24"/>
      <c r="M64" s="24"/>
      <c r="N64" s="24"/>
      <c r="O64" s="24"/>
      <c r="P64" s="24"/>
    </row>
    <row r="65" customFormat="false" ht="12.75" hidden="false" customHeight="false" outlineLevel="0" collapsed="false">
      <c r="A65" s="3"/>
      <c r="B65" s="3"/>
      <c r="C65" s="3"/>
      <c r="D65" s="3"/>
      <c r="E65" s="2"/>
      <c r="F65" s="11"/>
      <c r="G65" s="23"/>
      <c r="H65" s="23"/>
      <c r="I65" s="23"/>
      <c r="J65" s="23"/>
      <c r="K65" s="23"/>
      <c r="L65" s="24"/>
      <c r="M65" s="24"/>
      <c r="N65" s="24"/>
      <c r="O65" s="24"/>
      <c r="P65" s="24"/>
    </row>
    <row r="66" customFormat="false" ht="12.75" hidden="false" customHeight="false" outlineLevel="0" collapsed="false">
      <c r="A66" s="3"/>
      <c r="B66" s="3"/>
      <c r="C66" s="3"/>
      <c r="D66" s="3"/>
      <c r="E66" s="2"/>
      <c r="F66" s="11"/>
      <c r="G66" s="23"/>
      <c r="H66" s="23"/>
      <c r="I66" s="23"/>
      <c r="J66" s="23"/>
      <c r="K66" s="23"/>
      <c r="L66" s="24"/>
      <c r="M66" s="24"/>
      <c r="N66" s="24"/>
      <c r="O66" s="24"/>
      <c r="P66" s="24"/>
    </row>
    <row r="67" customFormat="false" ht="12.75" hidden="false" customHeight="false" outlineLevel="0" collapsed="false">
      <c r="A67" s="3"/>
      <c r="B67" s="3"/>
      <c r="C67" s="3"/>
      <c r="D67" s="3"/>
      <c r="E67" s="2"/>
      <c r="F67" s="11"/>
      <c r="G67" s="23"/>
      <c r="H67" s="23"/>
      <c r="I67" s="23"/>
      <c r="J67" s="23"/>
      <c r="K67" s="23"/>
      <c r="L67" s="24"/>
      <c r="M67" s="24"/>
      <c r="N67" s="24"/>
      <c r="O67" s="24"/>
      <c r="P67" s="24"/>
    </row>
    <row r="68" customFormat="false" ht="12.75" hidden="false" customHeight="false" outlineLevel="0" collapsed="false">
      <c r="A68" s="3"/>
      <c r="B68" s="3"/>
      <c r="C68" s="3"/>
      <c r="D68" s="3"/>
      <c r="E68" s="2"/>
      <c r="F68" s="11"/>
      <c r="G68" s="23"/>
      <c r="H68" s="23"/>
      <c r="I68" s="23"/>
      <c r="J68" s="23"/>
      <c r="K68" s="23"/>
      <c r="L68" s="24"/>
      <c r="M68" s="24"/>
      <c r="N68" s="24"/>
      <c r="O68" s="24"/>
      <c r="P68" s="24"/>
    </row>
    <row r="69" customFormat="false" ht="12.75" hidden="false" customHeight="false" outlineLevel="0" collapsed="false">
      <c r="A69" s="3"/>
      <c r="B69" s="3"/>
      <c r="C69" s="3"/>
      <c r="D69" s="3"/>
      <c r="E69" s="2"/>
      <c r="F69" s="11"/>
      <c r="G69" s="23"/>
      <c r="H69" s="23"/>
      <c r="I69" s="23"/>
      <c r="J69" s="23"/>
      <c r="K69" s="23"/>
      <c r="L69" s="24"/>
      <c r="M69" s="24"/>
      <c r="N69" s="24"/>
      <c r="O69" s="24"/>
      <c r="P69" s="24"/>
    </row>
    <row r="70" customFormat="false" ht="12.75" hidden="false" customHeight="false" outlineLevel="0" collapsed="false">
      <c r="A70" s="3"/>
      <c r="B70" s="3"/>
      <c r="C70" s="3"/>
      <c r="D70" s="3"/>
      <c r="E70" s="2"/>
      <c r="F70" s="11"/>
      <c r="G70" s="23"/>
      <c r="H70" s="23"/>
      <c r="I70" s="23"/>
      <c r="J70" s="23"/>
      <c r="K70" s="23"/>
      <c r="L70" s="24"/>
      <c r="M70" s="24"/>
      <c r="N70" s="24"/>
      <c r="O70" s="24"/>
      <c r="P70" s="24"/>
    </row>
    <row r="71" customFormat="false" ht="12.75" hidden="false" customHeight="false" outlineLevel="0" collapsed="false">
      <c r="A71" s="3"/>
      <c r="B71" s="3"/>
      <c r="C71" s="3"/>
      <c r="D71" s="3"/>
      <c r="E71" s="2"/>
      <c r="F71" s="11"/>
      <c r="G71" s="23"/>
      <c r="H71" s="23"/>
      <c r="I71" s="23"/>
      <c r="J71" s="23"/>
      <c r="K71" s="23"/>
      <c r="L71" s="24"/>
      <c r="M71" s="24"/>
      <c r="N71" s="24"/>
      <c r="O71" s="24"/>
      <c r="P71" s="24"/>
    </row>
    <row r="72" customFormat="false" ht="12.75" hidden="false" customHeight="false" outlineLevel="0" collapsed="false">
      <c r="A72" s="3"/>
      <c r="B72" s="3"/>
      <c r="C72" s="3"/>
      <c r="D72" s="3"/>
      <c r="E72" s="2"/>
      <c r="F72" s="11"/>
      <c r="G72" s="23"/>
      <c r="H72" s="23"/>
      <c r="I72" s="23"/>
      <c r="J72" s="23"/>
      <c r="K72" s="23"/>
      <c r="L72" s="24"/>
      <c r="M72" s="24"/>
      <c r="N72" s="24"/>
      <c r="O72" s="24"/>
      <c r="P72" s="24"/>
    </row>
    <row r="73" customFormat="false" ht="12.75" hidden="false" customHeight="false" outlineLevel="0" collapsed="false">
      <c r="A73" s="3"/>
      <c r="B73" s="3"/>
      <c r="C73" s="3"/>
      <c r="D73" s="3"/>
      <c r="E73" s="2"/>
      <c r="F73" s="11"/>
      <c r="G73" s="23"/>
      <c r="H73" s="23"/>
      <c r="I73" s="23"/>
      <c r="J73" s="23"/>
      <c r="K73" s="23"/>
      <c r="L73" s="24"/>
      <c r="M73" s="24"/>
      <c r="N73" s="24"/>
      <c r="O73" s="24"/>
      <c r="P73" s="24"/>
    </row>
    <row r="74" customFormat="false" ht="12.75" hidden="false" customHeight="false" outlineLevel="0" collapsed="false">
      <c r="A74" s="3"/>
      <c r="B74" s="3"/>
      <c r="C74" s="3"/>
      <c r="D74" s="3"/>
      <c r="E74" s="2"/>
      <c r="F74" s="11"/>
      <c r="G74" s="23"/>
      <c r="H74" s="23"/>
      <c r="I74" s="23"/>
      <c r="J74" s="23"/>
      <c r="K74" s="23"/>
      <c r="L74" s="24"/>
      <c r="M74" s="24"/>
      <c r="N74" s="24"/>
      <c r="O74" s="24"/>
      <c r="P74" s="24"/>
    </row>
    <row r="75" customFormat="false" ht="12.75" hidden="false" customHeight="false" outlineLevel="0" collapsed="false">
      <c r="A75" s="3"/>
      <c r="B75" s="3"/>
      <c r="C75" s="3"/>
      <c r="D75" s="3"/>
      <c r="E75" s="2"/>
      <c r="F75" s="11"/>
      <c r="G75" s="23"/>
      <c r="H75" s="23"/>
      <c r="I75" s="23"/>
      <c r="J75" s="23"/>
      <c r="K75" s="23"/>
      <c r="L75" s="24"/>
      <c r="M75" s="24"/>
      <c r="N75" s="24"/>
      <c r="O75" s="24"/>
      <c r="P75" s="24"/>
    </row>
    <row r="76" customFormat="false" ht="12.75" hidden="false" customHeight="false" outlineLevel="0" collapsed="false">
      <c r="A76" s="3"/>
      <c r="B76" s="3"/>
      <c r="C76" s="3"/>
      <c r="D76" s="3"/>
      <c r="E76" s="2"/>
      <c r="F76" s="11"/>
      <c r="G76" s="23"/>
      <c r="H76" s="23"/>
      <c r="I76" s="23"/>
      <c r="J76" s="23"/>
      <c r="K76" s="23"/>
      <c r="L76" s="24"/>
      <c r="M76" s="24"/>
      <c r="N76" s="24"/>
      <c r="O76" s="24"/>
      <c r="P76" s="24"/>
    </row>
    <row r="77" customFormat="false" ht="12.75" hidden="false" customHeight="false" outlineLevel="0" collapsed="false">
      <c r="A77" s="3"/>
      <c r="B77" s="3"/>
      <c r="C77" s="3"/>
      <c r="D77" s="3"/>
      <c r="E77" s="2"/>
      <c r="F77" s="11"/>
      <c r="G77" s="23"/>
      <c r="H77" s="23"/>
      <c r="I77" s="23"/>
      <c r="J77" s="23"/>
      <c r="K77" s="23"/>
      <c r="L77" s="24"/>
      <c r="M77" s="24"/>
      <c r="N77" s="24"/>
      <c r="O77" s="24"/>
      <c r="P77" s="24"/>
    </row>
    <row r="78" customFormat="false" ht="12.75" hidden="false" customHeight="false" outlineLevel="0" collapsed="false">
      <c r="A78" s="3"/>
      <c r="B78" s="3"/>
      <c r="C78" s="3"/>
      <c r="D78" s="3"/>
      <c r="E78" s="2"/>
      <c r="F78" s="11"/>
      <c r="G78" s="23"/>
      <c r="H78" s="23"/>
      <c r="I78" s="23"/>
      <c r="J78" s="23"/>
      <c r="K78" s="23"/>
      <c r="L78" s="24"/>
      <c r="M78" s="24"/>
      <c r="N78" s="24"/>
      <c r="O78" s="24"/>
      <c r="P78" s="24"/>
    </row>
    <row r="79" customFormat="false" ht="12.75" hidden="false" customHeight="false" outlineLevel="0" collapsed="false">
      <c r="A79" s="3"/>
      <c r="B79" s="3"/>
      <c r="C79" s="3"/>
      <c r="D79" s="3"/>
      <c r="E79" s="2"/>
      <c r="F79" s="11"/>
      <c r="G79" s="23"/>
      <c r="H79" s="23"/>
      <c r="I79" s="23"/>
      <c r="J79" s="23"/>
      <c r="K79" s="23"/>
      <c r="L79" s="24"/>
      <c r="M79" s="24"/>
      <c r="N79" s="24"/>
      <c r="O79" s="24"/>
      <c r="P79" s="24"/>
    </row>
    <row r="80" customFormat="false" ht="12.75" hidden="false" customHeight="false" outlineLevel="0" collapsed="false">
      <c r="A80" s="3"/>
      <c r="B80" s="3"/>
      <c r="C80" s="3"/>
      <c r="D80" s="3"/>
      <c r="E80" s="2"/>
      <c r="F80" s="11"/>
      <c r="G80" s="23"/>
      <c r="H80" s="23"/>
      <c r="I80" s="23"/>
      <c r="J80" s="23"/>
      <c r="K80" s="23"/>
      <c r="L80" s="24"/>
      <c r="M80" s="24"/>
      <c r="N80" s="24"/>
      <c r="O80" s="24"/>
      <c r="P80" s="24"/>
    </row>
    <row r="81" customFormat="false" ht="12.75" hidden="false" customHeight="false" outlineLevel="0" collapsed="false">
      <c r="A81" s="3"/>
      <c r="B81" s="3"/>
      <c r="C81" s="3"/>
      <c r="D81" s="3"/>
      <c r="E81" s="2"/>
      <c r="F81" s="11"/>
      <c r="G81" s="23"/>
      <c r="H81" s="23"/>
      <c r="I81" s="23"/>
      <c r="J81" s="23"/>
      <c r="K81" s="23"/>
      <c r="L81" s="24"/>
      <c r="M81" s="24"/>
      <c r="N81" s="24"/>
      <c r="O81" s="24"/>
      <c r="P81" s="24"/>
    </row>
    <row r="82" customFormat="false" ht="12.75" hidden="false" customHeight="false" outlineLevel="0" collapsed="false">
      <c r="A82" s="3"/>
      <c r="B82" s="3"/>
      <c r="C82" s="3"/>
      <c r="D82" s="3"/>
      <c r="E82" s="2"/>
      <c r="F82" s="11"/>
      <c r="G82" s="23"/>
      <c r="H82" s="23"/>
      <c r="I82" s="23"/>
      <c r="J82" s="23"/>
      <c r="K82" s="23"/>
      <c r="L82" s="24"/>
      <c r="M82" s="24"/>
      <c r="N82" s="24"/>
      <c r="O82" s="24"/>
      <c r="P82" s="24"/>
    </row>
    <row r="83" customFormat="false" ht="12.75" hidden="false" customHeight="false" outlineLevel="0" collapsed="false">
      <c r="A83" s="3"/>
      <c r="B83" s="3"/>
      <c r="C83" s="3"/>
      <c r="D83" s="3"/>
      <c r="E83" s="2"/>
      <c r="F83" s="11"/>
      <c r="G83" s="23"/>
      <c r="H83" s="23"/>
      <c r="I83" s="23"/>
      <c r="J83" s="23"/>
      <c r="K83" s="23"/>
      <c r="L83" s="24"/>
      <c r="M83" s="24"/>
      <c r="N83" s="24"/>
      <c r="O83" s="24"/>
      <c r="P83" s="24"/>
    </row>
    <row r="84" customFormat="false" ht="12.75" hidden="false" customHeight="false" outlineLevel="0" collapsed="false">
      <c r="A84" s="3"/>
      <c r="B84" s="3"/>
      <c r="C84" s="3"/>
      <c r="D84" s="3"/>
      <c r="E84" s="2"/>
      <c r="F84" s="11"/>
      <c r="G84" s="23"/>
      <c r="H84" s="23"/>
      <c r="I84" s="23"/>
      <c r="J84" s="23"/>
      <c r="K84" s="23"/>
      <c r="L84" s="24"/>
      <c r="M84" s="24"/>
      <c r="N84" s="24"/>
      <c r="O84" s="24"/>
      <c r="P84" s="24"/>
    </row>
    <row r="85" customFormat="false" ht="12.75" hidden="false" customHeight="false" outlineLevel="0" collapsed="false">
      <c r="A85" s="3"/>
      <c r="B85" s="3"/>
      <c r="C85" s="3"/>
      <c r="D85" s="3"/>
      <c r="E85" s="2"/>
      <c r="F85" s="11"/>
      <c r="G85" s="23"/>
      <c r="H85" s="23"/>
      <c r="I85" s="23"/>
      <c r="J85" s="23"/>
      <c r="K85" s="23"/>
      <c r="L85" s="24"/>
      <c r="M85" s="24"/>
      <c r="N85" s="24"/>
      <c r="O85" s="24"/>
      <c r="P85" s="24"/>
    </row>
    <row r="86" customFormat="false" ht="12.75" hidden="false" customHeight="false" outlineLevel="0" collapsed="false">
      <c r="A86" s="3"/>
      <c r="B86" s="3"/>
      <c r="C86" s="3"/>
      <c r="D86" s="3"/>
      <c r="E86" s="2"/>
      <c r="F86" s="11"/>
      <c r="G86" s="23"/>
      <c r="H86" s="23"/>
      <c r="I86" s="23"/>
      <c r="J86" s="23"/>
      <c r="K86" s="23"/>
      <c r="L86" s="24"/>
      <c r="M86" s="24"/>
      <c r="N86" s="24"/>
      <c r="O86" s="24"/>
      <c r="P86" s="24"/>
    </row>
    <row r="87" customFormat="false" ht="12.75" hidden="false" customHeight="false" outlineLevel="0" collapsed="false">
      <c r="A87" s="3"/>
      <c r="B87" s="3"/>
      <c r="C87" s="3"/>
      <c r="D87" s="3"/>
      <c r="E87" s="2"/>
      <c r="F87" s="11"/>
      <c r="G87" s="23"/>
      <c r="H87" s="23"/>
      <c r="I87" s="23"/>
      <c r="J87" s="23"/>
      <c r="K87" s="23"/>
      <c r="L87" s="24"/>
      <c r="M87" s="24"/>
      <c r="N87" s="24"/>
      <c r="O87" s="24"/>
      <c r="P87" s="24"/>
    </row>
    <row r="88" customFormat="false" ht="12.75" hidden="false" customHeight="false" outlineLevel="0" collapsed="false">
      <c r="A88" s="3"/>
      <c r="B88" s="3"/>
      <c r="C88" s="3"/>
      <c r="D88" s="3"/>
      <c r="E88" s="2"/>
      <c r="F88" s="11"/>
      <c r="G88" s="23"/>
      <c r="H88" s="23"/>
      <c r="I88" s="23"/>
      <c r="J88" s="23"/>
      <c r="K88" s="23"/>
      <c r="L88" s="24"/>
      <c r="M88" s="24"/>
      <c r="N88" s="24"/>
      <c r="O88" s="24"/>
      <c r="P88" s="24"/>
    </row>
    <row r="89" customFormat="false" ht="12.75" hidden="false" customHeight="false" outlineLevel="0" collapsed="false">
      <c r="A89" s="3"/>
      <c r="B89" s="3"/>
      <c r="C89" s="3"/>
      <c r="D89" s="3"/>
      <c r="E89" s="2"/>
      <c r="F89" s="11"/>
      <c r="G89" s="23"/>
      <c r="H89" s="23"/>
      <c r="I89" s="23"/>
      <c r="J89" s="23"/>
      <c r="K89" s="23"/>
      <c r="L89" s="24"/>
      <c r="M89" s="24"/>
      <c r="N89" s="24"/>
      <c r="O89" s="24"/>
      <c r="P89" s="24"/>
    </row>
    <row r="90" customFormat="false" ht="12.75" hidden="false" customHeight="false" outlineLevel="0" collapsed="false">
      <c r="A90" s="3"/>
      <c r="B90" s="3"/>
      <c r="C90" s="3"/>
      <c r="D90" s="3"/>
      <c r="E90" s="2"/>
      <c r="F90" s="11"/>
      <c r="G90" s="23"/>
      <c r="H90" s="23"/>
      <c r="I90" s="23"/>
      <c r="J90" s="23"/>
      <c r="K90" s="23"/>
      <c r="L90" s="24"/>
      <c r="M90" s="24"/>
      <c r="N90" s="24"/>
      <c r="O90" s="24"/>
      <c r="P90" s="24"/>
    </row>
    <row r="91" customFormat="false" ht="12.75" hidden="false" customHeight="false" outlineLevel="0" collapsed="false">
      <c r="A91" s="3"/>
      <c r="B91" s="3"/>
      <c r="C91" s="3"/>
      <c r="D91" s="3"/>
      <c r="E91" s="2"/>
      <c r="F91" s="11"/>
      <c r="G91" s="23"/>
      <c r="H91" s="23"/>
      <c r="I91" s="23"/>
      <c r="J91" s="23"/>
      <c r="K91" s="23"/>
      <c r="L91" s="24"/>
      <c r="M91" s="24"/>
      <c r="N91" s="24"/>
      <c r="O91" s="24"/>
      <c r="P91" s="24"/>
    </row>
  </sheetData>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28125" defaultRowHeight="12.75" zeroHeight="false" outlineLevelRow="0" outlineLevelCol="0"/>
  <cols>
    <col collapsed="false" customWidth="true" hidden="false" outlineLevel="0" max="1" min="1" style="25" width="11.42"/>
    <col collapsed="false" customWidth="true" hidden="false" outlineLevel="0" max="2" min="2" style="25" width="8.28"/>
    <col collapsed="false" customWidth="true" hidden="false" outlineLevel="0" max="3" min="3" style="25" width="3.42"/>
    <col collapsed="false" customWidth="true" hidden="false" outlineLevel="0" max="4" min="4" style="25" width="25.13"/>
    <col collapsed="false" customWidth="true" hidden="false" outlineLevel="0" max="5" min="5" style="18" width="12.7"/>
    <col collapsed="false" customWidth="true" hidden="false" outlineLevel="0" max="16" min="6" style="3" width="12.7"/>
    <col collapsed="false" customWidth="true" hidden="false" outlineLevel="0" max="68" min="17" style="26" width="12.7"/>
    <col collapsed="false" customWidth="false" hidden="false" outlineLevel="0" max="257" min="69" style="26" width="9.13"/>
  </cols>
  <sheetData>
    <row r="1" s="28" customFormat="true" ht="99.95" hidden="false" customHeight="true" outlineLevel="0" collapsed="false">
      <c r="A1" s="27" t="s">
        <v>0</v>
      </c>
      <c r="B1" s="27" t="s">
        <v>1</v>
      </c>
      <c r="C1" s="27" t="s">
        <v>2</v>
      </c>
      <c r="D1" s="27" t="s">
        <v>3</v>
      </c>
      <c r="E1" s="19" t="s">
        <v>81</v>
      </c>
      <c r="F1" s="9" t="s">
        <v>82</v>
      </c>
      <c r="G1" s="21" t="s">
        <v>83</v>
      </c>
      <c r="H1" s="21" t="s">
        <v>84</v>
      </c>
      <c r="I1" s="21" t="s">
        <v>85</v>
      </c>
      <c r="J1" s="21" t="s">
        <v>86</v>
      </c>
      <c r="K1" s="21" t="s">
        <v>87</v>
      </c>
      <c r="L1" s="22" t="s">
        <v>88</v>
      </c>
      <c r="M1" s="22" t="s">
        <v>89</v>
      </c>
      <c r="N1" s="22" t="s">
        <v>90</v>
      </c>
      <c r="O1" s="22" t="s">
        <v>91</v>
      </c>
      <c r="P1" s="22" t="s">
        <v>92</v>
      </c>
    </row>
    <row r="2" customFormat="false" ht="12.75" hidden="false" customHeight="false" outlineLevel="0" collapsed="false">
      <c r="A2" s="3" t="s">
        <v>19</v>
      </c>
      <c r="B2" s="3" t="s">
        <v>20</v>
      </c>
      <c r="C2" s="3" t="s">
        <v>21</v>
      </c>
      <c r="D2" s="3"/>
      <c r="E2" s="2" t="n">
        <v>16.9793</v>
      </c>
      <c r="F2" s="11" t="n">
        <v>882.9224</v>
      </c>
      <c r="G2" s="23" t="n">
        <v>44.7535</v>
      </c>
      <c r="H2" s="23" t="n">
        <v>51.6022</v>
      </c>
      <c r="I2" s="23" t="n">
        <v>62.465</v>
      </c>
      <c r="J2" s="23" t="n">
        <v>80.6645</v>
      </c>
      <c r="K2" s="23" t="n">
        <v>92.9421</v>
      </c>
      <c r="L2" s="24" t="n">
        <v>1.1188</v>
      </c>
      <c r="M2" s="24" t="n">
        <v>1.2901</v>
      </c>
      <c r="N2" s="24" t="n">
        <v>1.5616</v>
      </c>
      <c r="O2" s="24" t="n">
        <v>2.0166</v>
      </c>
      <c r="P2" s="24" t="n">
        <v>2.3236</v>
      </c>
    </row>
    <row r="3" customFormat="false" ht="12.75" hidden="false" customHeight="false" outlineLevel="0" collapsed="false">
      <c r="A3" s="3" t="s">
        <v>22</v>
      </c>
      <c r="B3" s="3" t="s">
        <v>20</v>
      </c>
      <c r="C3" s="3" t="s">
        <v>21</v>
      </c>
      <c r="D3" s="3" t="s">
        <v>23</v>
      </c>
      <c r="E3" s="2" t="n">
        <v>10.257</v>
      </c>
      <c r="F3" s="11" t="n">
        <v>533.3635</v>
      </c>
      <c r="G3" s="23" t="n">
        <v>59.7716</v>
      </c>
      <c r="H3" s="23" t="n">
        <v>67.4962</v>
      </c>
      <c r="I3" s="23" t="n">
        <v>86.3951</v>
      </c>
      <c r="J3" s="23" t="n">
        <v>119.9182</v>
      </c>
      <c r="K3" s="23" t="n">
        <v>136.5673</v>
      </c>
      <c r="L3" s="24" t="n">
        <v>1.4943</v>
      </c>
      <c r="M3" s="24" t="n">
        <v>1.6874</v>
      </c>
      <c r="N3" s="24" t="n">
        <v>2.1599</v>
      </c>
      <c r="O3" s="24" t="n">
        <v>2.998</v>
      </c>
      <c r="P3" s="24" t="n">
        <v>3.4142</v>
      </c>
    </row>
    <row r="4" customFormat="false" ht="12.75" hidden="false" customHeight="false" outlineLevel="0" collapsed="false">
      <c r="A4" s="3" t="s">
        <v>22</v>
      </c>
      <c r="B4" s="3" t="s">
        <v>20</v>
      </c>
      <c r="C4" s="3" t="s">
        <v>21</v>
      </c>
      <c r="D4" s="3" t="s">
        <v>24</v>
      </c>
      <c r="E4" s="2" t="n">
        <v>16.9069</v>
      </c>
      <c r="F4" s="11" t="n">
        <v>879.1601</v>
      </c>
      <c r="G4" s="23" t="n">
        <v>49.5018</v>
      </c>
      <c r="H4" s="23" t="n">
        <v>55.8715</v>
      </c>
      <c r="I4" s="23" t="n">
        <v>65.5171</v>
      </c>
      <c r="J4" s="23" t="n">
        <v>84.5807</v>
      </c>
      <c r="K4" s="23" t="n">
        <v>100.505</v>
      </c>
      <c r="L4" s="24" t="n">
        <v>1.2375</v>
      </c>
      <c r="M4" s="24" t="n">
        <v>1.3968</v>
      </c>
      <c r="N4" s="24" t="n">
        <v>1.6379</v>
      </c>
      <c r="O4" s="24" t="n">
        <v>2.1145</v>
      </c>
      <c r="P4" s="24" t="n">
        <v>2.5126</v>
      </c>
    </row>
    <row r="5" customFormat="false" ht="12.75" hidden="false" customHeight="false" outlineLevel="0" collapsed="false">
      <c r="A5" s="3" t="s">
        <v>22</v>
      </c>
      <c r="B5" s="3" t="s">
        <v>20</v>
      </c>
      <c r="C5" s="3" t="s">
        <v>21</v>
      </c>
      <c r="D5" s="3" t="s">
        <v>25</v>
      </c>
      <c r="E5" s="2" t="n">
        <v>27.9513</v>
      </c>
      <c r="F5" s="11" t="n">
        <v>1453.4652</v>
      </c>
      <c r="G5" s="23" t="n">
        <v>29.612</v>
      </c>
      <c r="H5" s="23" t="n">
        <v>33.9877</v>
      </c>
      <c r="I5" s="23" t="n">
        <v>40.1798</v>
      </c>
      <c r="J5" s="23" t="n">
        <v>51.6283</v>
      </c>
      <c r="K5" s="23" t="n">
        <v>55.9215</v>
      </c>
      <c r="L5" s="24" t="n">
        <v>0.7403</v>
      </c>
      <c r="M5" s="24" t="n">
        <v>0.8497</v>
      </c>
      <c r="N5" s="24" t="n">
        <v>1.0045</v>
      </c>
      <c r="O5" s="24" t="n">
        <v>1.2907</v>
      </c>
      <c r="P5" s="24" t="n">
        <v>1.398</v>
      </c>
    </row>
    <row r="6" customFormat="false" ht="12.75" hidden="false" customHeight="false" outlineLevel="0" collapsed="false">
      <c r="A6" s="3" t="s">
        <v>22</v>
      </c>
      <c r="B6" s="3" t="s">
        <v>20</v>
      </c>
      <c r="C6" s="3" t="s">
        <v>21</v>
      </c>
      <c r="D6" s="3" t="s">
        <v>26</v>
      </c>
      <c r="E6" s="2" t="n">
        <v>20.2945</v>
      </c>
      <c r="F6" s="11" t="n">
        <v>1055.3165</v>
      </c>
      <c r="G6" s="23" t="n">
        <v>37.6001</v>
      </c>
      <c r="H6" s="23" t="n">
        <v>47.5308</v>
      </c>
      <c r="I6" s="23" t="n">
        <v>59.8114</v>
      </c>
      <c r="J6" s="23" t="n">
        <v>76.7542</v>
      </c>
      <c r="K6" s="23" t="n">
        <v>95.2131</v>
      </c>
      <c r="L6" s="24" t="n">
        <v>0.94</v>
      </c>
      <c r="M6" s="24" t="n">
        <v>1.1883</v>
      </c>
      <c r="N6" s="24" t="n">
        <v>1.4953</v>
      </c>
      <c r="O6" s="24" t="n">
        <v>1.9189</v>
      </c>
      <c r="P6" s="24" t="n">
        <v>2.3803</v>
      </c>
    </row>
    <row r="7" customFormat="false" ht="12.75" hidden="false" customHeight="false" outlineLevel="0" collapsed="false">
      <c r="A7" s="3" t="s">
        <v>22</v>
      </c>
      <c r="B7" s="3" t="s">
        <v>20</v>
      </c>
      <c r="C7" s="3" t="s">
        <v>21</v>
      </c>
      <c r="D7" s="3" t="s">
        <v>27</v>
      </c>
      <c r="E7" s="2" t="n">
        <v>11.2306</v>
      </c>
      <c r="F7" s="11" t="n">
        <v>583.9936</v>
      </c>
      <c r="G7" s="23" t="n">
        <v>61.9185</v>
      </c>
      <c r="H7" s="23" t="n">
        <v>76.9871</v>
      </c>
      <c r="I7" s="23" t="n">
        <v>97.0559</v>
      </c>
      <c r="J7" s="23" t="n">
        <v>132.0562</v>
      </c>
      <c r="K7" s="23" t="n">
        <v>153.7688</v>
      </c>
      <c r="L7" s="24" t="n">
        <v>1.548</v>
      </c>
      <c r="M7" s="24" t="n">
        <v>1.9247</v>
      </c>
      <c r="N7" s="24" t="n">
        <v>2.4264</v>
      </c>
      <c r="O7" s="24" t="n">
        <v>3.3014</v>
      </c>
      <c r="P7" s="24" t="n">
        <v>3.8442</v>
      </c>
    </row>
    <row r="8" customFormat="false" ht="12.75" hidden="false" customHeight="false" outlineLevel="0" collapsed="false">
      <c r="A8" s="3" t="s">
        <v>22</v>
      </c>
      <c r="B8" s="3" t="s">
        <v>20</v>
      </c>
      <c r="C8" s="3" t="s">
        <v>21</v>
      </c>
      <c r="D8" s="3" t="s">
        <v>28</v>
      </c>
      <c r="E8" s="2" t="n">
        <v>19.0197</v>
      </c>
      <c r="F8" s="11" t="n">
        <v>989.0237</v>
      </c>
      <c r="G8" s="23" t="n">
        <v>42.2235</v>
      </c>
      <c r="H8" s="23" t="n">
        <v>44.4479</v>
      </c>
      <c r="I8" s="23" t="n">
        <v>53.5478</v>
      </c>
      <c r="J8" s="23" t="n">
        <v>68.5525</v>
      </c>
      <c r="K8" s="23" t="n">
        <v>77.7332</v>
      </c>
      <c r="L8" s="24" t="n">
        <v>1.0556</v>
      </c>
      <c r="M8" s="24" t="n">
        <v>1.1112</v>
      </c>
      <c r="N8" s="24" t="n">
        <v>1.3387</v>
      </c>
      <c r="O8" s="24" t="n">
        <v>1.7138</v>
      </c>
      <c r="P8" s="24" t="n">
        <v>1.9433</v>
      </c>
    </row>
    <row r="9" customFormat="false" ht="12.75" hidden="false" customHeight="false" outlineLevel="0" collapsed="false">
      <c r="A9" s="3" t="s">
        <v>22</v>
      </c>
      <c r="B9" s="3" t="s">
        <v>20</v>
      </c>
      <c r="C9" s="3" t="s">
        <v>21</v>
      </c>
      <c r="D9" s="3" t="s">
        <v>29</v>
      </c>
      <c r="E9" s="2" t="n">
        <v>8.1834</v>
      </c>
      <c r="F9" s="11" t="n">
        <v>425.5348</v>
      </c>
      <c r="G9" s="23" t="n">
        <v>60.9116</v>
      </c>
      <c r="H9" s="23" t="n">
        <v>80.2755</v>
      </c>
      <c r="I9" s="23" t="n">
        <v>98.7933</v>
      </c>
      <c r="J9" s="23" t="n">
        <v>137.6151</v>
      </c>
      <c r="K9" s="23" t="n">
        <v>157.2609</v>
      </c>
      <c r="L9" s="24" t="n">
        <v>1.5228</v>
      </c>
      <c r="M9" s="24" t="n">
        <v>2.0069</v>
      </c>
      <c r="N9" s="24" t="n">
        <v>2.4698</v>
      </c>
      <c r="O9" s="24" t="n">
        <v>3.4404</v>
      </c>
      <c r="P9" s="24" t="n">
        <v>3.9315</v>
      </c>
    </row>
    <row r="10" customFormat="false" ht="12.75" hidden="false" customHeight="false" outlineLevel="0" collapsed="false">
      <c r="A10" s="3" t="s">
        <v>22</v>
      </c>
      <c r="B10" s="3" t="s">
        <v>20</v>
      </c>
      <c r="C10" s="3" t="s">
        <v>21</v>
      </c>
      <c r="D10" s="3" t="s">
        <v>30</v>
      </c>
      <c r="E10" s="2" t="n">
        <v>12.352</v>
      </c>
      <c r="F10" s="11" t="n">
        <v>642.303</v>
      </c>
      <c r="G10" s="23" t="n">
        <v>51.689</v>
      </c>
      <c r="H10" s="23" t="n">
        <v>62.4627</v>
      </c>
      <c r="I10" s="23" t="n">
        <v>75.3538</v>
      </c>
      <c r="J10" s="23" t="n">
        <v>93.5384</v>
      </c>
      <c r="K10" s="23" t="n">
        <v>103.3157</v>
      </c>
      <c r="L10" s="24" t="n">
        <v>1.2922</v>
      </c>
      <c r="M10" s="24" t="n">
        <v>1.5616</v>
      </c>
      <c r="N10" s="24" t="n">
        <v>1.8838</v>
      </c>
      <c r="O10" s="24" t="n">
        <v>2.3385</v>
      </c>
      <c r="P10" s="24" t="n">
        <v>2.5829</v>
      </c>
    </row>
    <row r="11" customFormat="false" ht="12.75" hidden="false" customHeight="false" outlineLevel="0" collapsed="false">
      <c r="A11" s="3" t="s">
        <v>22</v>
      </c>
      <c r="B11" s="3" t="s">
        <v>20</v>
      </c>
      <c r="C11" s="3" t="s">
        <v>21</v>
      </c>
      <c r="D11" s="3" t="s">
        <v>31</v>
      </c>
      <c r="E11" s="2" t="n">
        <v>17.0044</v>
      </c>
      <c r="F11" s="11" t="n">
        <v>884.2271</v>
      </c>
      <c r="G11" s="23" t="n">
        <v>39.0397</v>
      </c>
      <c r="H11" s="23" t="n">
        <v>49.1729</v>
      </c>
      <c r="I11" s="23" t="n">
        <v>60.0751</v>
      </c>
      <c r="J11" s="23" t="n">
        <v>78.9842</v>
      </c>
      <c r="K11" s="23" t="n">
        <v>91.5149</v>
      </c>
      <c r="L11" s="24" t="n">
        <v>0.976</v>
      </c>
      <c r="M11" s="24" t="n">
        <v>1.2293</v>
      </c>
      <c r="N11" s="24" t="n">
        <v>1.5019</v>
      </c>
      <c r="O11" s="24" t="n">
        <v>1.9746</v>
      </c>
      <c r="P11" s="24" t="n">
        <v>2.2879</v>
      </c>
    </row>
    <row r="12" customFormat="false" ht="12.75" hidden="false" customHeight="false" outlineLevel="0" collapsed="false">
      <c r="A12" s="3" t="s">
        <v>22</v>
      </c>
      <c r="B12" s="3" t="s">
        <v>20</v>
      </c>
      <c r="C12" s="3" t="s">
        <v>21</v>
      </c>
      <c r="D12" s="3" t="s">
        <v>32</v>
      </c>
      <c r="E12" s="2" t="n">
        <v>10.5089</v>
      </c>
      <c r="F12" s="11" t="n">
        <v>546.4645</v>
      </c>
      <c r="G12" s="23" t="n">
        <v>52.1168</v>
      </c>
      <c r="H12" s="23" t="n">
        <v>65.5852</v>
      </c>
      <c r="I12" s="23" t="n">
        <v>82.6403</v>
      </c>
      <c r="J12" s="23" t="n">
        <v>105.5512</v>
      </c>
      <c r="K12" s="23" t="n">
        <v>121.4351</v>
      </c>
      <c r="L12" s="24" t="n">
        <v>1.3029</v>
      </c>
      <c r="M12" s="24" t="n">
        <v>1.6396</v>
      </c>
      <c r="N12" s="24" t="n">
        <v>2.066</v>
      </c>
      <c r="O12" s="24" t="n">
        <v>2.6388</v>
      </c>
      <c r="P12" s="24" t="n">
        <v>3.0359</v>
      </c>
    </row>
    <row r="13" customFormat="false" ht="12.75" hidden="false" customHeight="false" outlineLevel="0" collapsed="false">
      <c r="A13" s="3" t="s">
        <v>22</v>
      </c>
      <c r="B13" s="3" t="s">
        <v>20</v>
      </c>
      <c r="C13" s="3" t="s">
        <v>21</v>
      </c>
      <c r="D13" s="3" t="s">
        <v>33</v>
      </c>
      <c r="E13" s="2" t="n">
        <v>12.0299</v>
      </c>
      <c r="F13" s="11" t="n">
        <v>625.5563</v>
      </c>
      <c r="G13" s="23" t="n">
        <v>51.9218</v>
      </c>
      <c r="H13" s="23" t="n">
        <v>64.7104</v>
      </c>
      <c r="I13" s="23" t="n">
        <v>78.2024</v>
      </c>
      <c r="J13" s="23" t="n">
        <v>97.0656</v>
      </c>
      <c r="K13" s="23" t="n">
        <v>116.6961</v>
      </c>
      <c r="L13" s="24" t="n">
        <v>1.298</v>
      </c>
      <c r="M13" s="24" t="n">
        <v>1.6178</v>
      </c>
      <c r="N13" s="24" t="n">
        <v>1.9551</v>
      </c>
      <c r="O13" s="24" t="n">
        <v>2.4266</v>
      </c>
      <c r="P13" s="24" t="n">
        <v>2.9174</v>
      </c>
    </row>
    <row r="14" customFormat="false" ht="12.75" hidden="false" customHeight="false" outlineLevel="0" collapsed="false">
      <c r="A14" s="3" t="s">
        <v>34</v>
      </c>
      <c r="B14" s="3" t="s">
        <v>20</v>
      </c>
      <c r="C14" s="3" t="s">
        <v>21</v>
      </c>
      <c r="D14" s="3" t="s">
        <v>35</v>
      </c>
      <c r="E14" s="2" t="n">
        <v>10.257</v>
      </c>
      <c r="F14" s="11" t="n">
        <v>533.3635</v>
      </c>
      <c r="G14" s="23" t="n">
        <v>59.7716</v>
      </c>
      <c r="H14" s="23" t="n">
        <v>67.4962</v>
      </c>
      <c r="I14" s="23" t="n">
        <v>86.3951</v>
      </c>
      <c r="J14" s="23" t="n">
        <v>119.9182</v>
      </c>
      <c r="K14" s="23" t="n">
        <v>136.5673</v>
      </c>
      <c r="L14" s="24" t="n">
        <v>1.4943</v>
      </c>
      <c r="M14" s="24" t="n">
        <v>1.6874</v>
      </c>
      <c r="N14" s="24" t="n">
        <v>2.1599</v>
      </c>
      <c r="O14" s="24" t="n">
        <v>2.998</v>
      </c>
      <c r="P14" s="24" t="n">
        <v>3.4142</v>
      </c>
    </row>
    <row r="15" customFormat="false" ht="12.75" hidden="false" customHeight="false" outlineLevel="0" collapsed="false">
      <c r="A15" s="3" t="s">
        <v>34</v>
      </c>
      <c r="B15" s="3" t="s">
        <v>20</v>
      </c>
      <c r="C15" s="3" t="s">
        <v>21</v>
      </c>
      <c r="D15" s="3" t="s">
        <v>36</v>
      </c>
      <c r="E15" s="2" t="n">
        <v>18.3088</v>
      </c>
      <c r="F15" s="11" t="n">
        <v>952.0571</v>
      </c>
      <c r="G15" s="23" t="n">
        <v>45.7115</v>
      </c>
      <c r="H15" s="23" t="n">
        <v>51.5935</v>
      </c>
      <c r="I15" s="23" t="n">
        <v>60.5006</v>
      </c>
      <c r="J15" s="23" t="n">
        <v>78.1046</v>
      </c>
      <c r="K15" s="23" t="n">
        <v>92.8096</v>
      </c>
      <c r="L15" s="24" t="n">
        <v>1.1428</v>
      </c>
      <c r="M15" s="24" t="n">
        <v>1.2898</v>
      </c>
      <c r="N15" s="24" t="n">
        <v>1.5125</v>
      </c>
      <c r="O15" s="24" t="n">
        <v>1.9526</v>
      </c>
      <c r="P15" s="24" t="n">
        <v>2.3202</v>
      </c>
    </row>
    <row r="16" customFormat="false" ht="12.75" hidden="false" customHeight="false" outlineLevel="0" collapsed="false">
      <c r="A16" s="3" t="s">
        <v>34</v>
      </c>
      <c r="B16" s="3" t="s">
        <v>20</v>
      </c>
      <c r="C16" s="3" t="s">
        <v>21</v>
      </c>
      <c r="D16" s="3" t="s">
        <v>37</v>
      </c>
      <c r="E16" s="2" t="n">
        <v>14.6877</v>
      </c>
      <c r="F16" s="11" t="n">
        <v>763.7607</v>
      </c>
      <c r="G16" s="23" t="n">
        <v>43.4691</v>
      </c>
      <c r="H16" s="23" t="n">
        <v>52.5295</v>
      </c>
      <c r="I16" s="23" t="n">
        <v>63.3706</v>
      </c>
      <c r="J16" s="23" t="n">
        <v>78.6634</v>
      </c>
      <c r="K16" s="23" t="n">
        <v>86.8858</v>
      </c>
      <c r="L16" s="24" t="n">
        <v>1.0867</v>
      </c>
      <c r="M16" s="24" t="n">
        <v>1.3132</v>
      </c>
      <c r="N16" s="24" t="n">
        <v>1.5843</v>
      </c>
      <c r="O16" s="24" t="n">
        <v>1.9666</v>
      </c>
      <c r="P16" s="24" t="n">
        <v>2.1721</v>
      </c>
    </row>
    <row r="17" customFormat="false" ht="12.75" hidden="false" customHeight="false" outlineLevel="0" collapsed="false">
      <c r="A17" s="3" t="s">
        <v>34</v>
      </c>
      <c r="B17" s="3" t="s">
        <v>20</v>
      </c>
      <c r="C17" s="3" t="s">
        <v>21</v>
      </c>
      <c r="D17" s="3" t="s">
        <v>38</v>
      </c>
      <c r="E17" s="2" t="n">
        <v>11.314</v>
      </c>
      <c r="F17" s="11" t="n">
        <v>588.33</v>
      </c>
      <c r="G17" s="23" t="n">
        <v>56.4309</v>
      </c>
      <c r="H17" s="23" t="n">
        <v>68.193</v>
      </c>
      <c r="I17" s="23" t="n">
        <v>82.2668</v>
      </c>
      <c r="J17" s="23" t="n">
        <v>102.1196</v>
      </c>
      <c r="K17" s="23" t="n">
        <v>112.7938</v>
      </c>
      <c r="L17" s="24" t="n">
        <v>1.4108</v>
      </c>
      <c r="M17" s="24" t="n">
        <v>1.7048</v>
      </c>
      <c r="N17" s="24" t="n">
        <v>2.0567</v>
      </c>
      <c r="O17" s="24" t="n">
        <v>2.553</v>
      </c>
      <c r="P17" s="24" t="n">
        <v>2.8198</v>
      </c>
    </row>
    <row r="18" customFormat="false" ht="12.75" hidden="false" customHeight="false" outlineLevel="0" collapsed="false">
      <c r="A18" s="3" t="s">
        <v>34</v>
      </c>
      <c r="B18" s="3" t="s">
        <v>20</v>
      </c>
      <c r="C18" s="3" t="s">
        <v>21</v>
      </c>
      <c r="D18" s="3" t="s">
        <v>39</v>
      </c>
      <c r="E18" s="2" t="n">
        <v>8.1834</v>
      </c>
      <c r="F18" s="11" t="n">
        <v>425.5348</v>
      </c>
      <c r="G18" s="23" t="n">
        <v>60.9116</v>
      </c>
      <c r="H18" s="23" t="n">
        <v>80.2755</v>
      </c>
      <c r="I18" s="23" t="n">
        <v>98.7933</v>
      </c>
      <c r="J18" s="23" t="n">
        <v>137.6151</v>
      </c>
      <c r="K18" s="23" t="n">
        <v>157.2609</v>
      </c>
      <c r="L18" s="24" t="n">
        <v>1.5228</v>
      </c>
      <c r="M18" s="24" t="n">
        <v>2.0069</v>
      </c>
      <c r="N18" s="24" t="n">
        <v>2.4698</v>
      </c>
      <c r="O18" s="24" t="n">
        <v>3.4404</v>
      </c>
      <c r="P18" s="24" t="n">
        <v>3.9315</v>
      </c>
    </row>
    <row r="19" customFormat="false" ht="12.75" hidden="false" customHeight="false" outlineLevel="0" collapsed="false">
      <c r="A19" s="3" t="s">
        <v>34</v>
      </c>
      <c r="B19" s="3" t="s">
        <v>20</v>
      </c>
      <c r="C19" s="3" t="s">
        <v>21</v>
      </c>
      <c r="D19" s="3" t="s">
        <v>40</v>
      </c>
      <c r="E19" s="2" t="n">
        <v>10.5089</v>
      </c>
      <c r="F19" s="11" t="n">
        <v>546.4645</v>
      </c>
      <c r="G19" s="23" t="n">
        <v>52.1168</v>
      </c>
      <c r="H19" s="23" t="n">
        <v>65.5852</v>
      </c>
      <c r="I19" s="23" t="n">
        <v>82.6403</v>
      </c>
      <c r="J19" s="23" t="n">
        <v>105.5512</v>
      </c>
      <c r="K19" s="23" t="n">
        <v>121.4351</v>
      </c>
      <c r="L19" s="24" t="n">
        <v>1.3029</v>
      </c>
      <c r="M19" s="24" t="n">
        <v>1.6396</v>
      </c>
      <c r="N19" s="24" t="n">
        <v>2.066</v>
      </c>
      <c r="O19" s="24" t="n">
        <v>2.6388</v>
      </c>
      <c r="P19" s="24" t="n">
        <v>3.0359</v>
      </c>
    </row>
    <row r="20" customFormat="false" ht="12.75" hidden="false" customHeight="false" outlineLevel="0" collapsed="false">
      <c r="A20" s="3" t="s">
        <v>34</v>
      </c>
      <c r="B20" s="3" t="s">
        <v>20</v>
      </c>
      <c r="C20" s="3" t="s">
        <v>21</v>
      </c>
      <c r="D20" s="3" t="s">
        <v>41</v>
      </c>
      <c r="E20" s="2" t="n">
        <v>18.2869</v>
      </c>
      <c r="F20" s="11" t="n">
        <v>950.9188</v>
      </c>
      <c r="G20" s="23" t="n">
        <v>43.9154</v>
      </c>
      <c r="H20" s="23" t="n">
        <v>46.229</v>
      </c>
      <c r="I20" s="23" t="n">
        <v>55.6935</v>
      </c>
      <c r="J20" s="23" t="n">
        <v>71.2995</v>
      </c>
      <c r="K20" s="23" t="n">
        <v>80.8481</v>
      </c>
      <c r="L20" s="24" t="n">
        <v>1.0979</v>
      </c>
      <c r="M20" s="24" t="n">
        <v>1.1557</v>
      </c>
      <c r="N20" s="24" t="n">
        <v>1.3923</v>
      </c>
      <c r="O20" s="24" t="n">
        <v>1.7825</v>
      </c>
      <c r="P20" s="24" t="n">
        <v>2.0212</v>
      </c>
    </row>
    <row r="21" customFormat="false" ht="12.75" hidden="false" customHeight="false" outlineLevel="0" collapsed="false">
      <c r="A21" s="3" t="s">
        <v>34</v>
      </c>
      <c r="B21" s="3" t="s">
        <v>20</v>
      </c>
      <c r="C21" s="3" t="s">
        <v>21</v>
      </c>
      <c r="D21" s="3" t="s">
        <v>42</v>
      </c>
      <c r="E21" s="2" t="n">
        <v>9.3038</v>
      </c>
      <c r="F21" s="11" t="n">
        <v>483.7955</v>
      </c>
      <c r="G21" s="23" t="n">
        <v>68.624</v>
      </c>
      <c r="H21" s="23" t="n">
        <v>82.9276</v>
      </c>
      <c r="I21" s="23" t="n">
        <v>100.0423</v>
      </c>
      <c r="J21" s="23" t="n">
        <v>124.1847</v>
      </c>
      <c r="K21" s="23" t="n">
        <v>137.1654</v>
      </c>
      <c r="L21" s="24" t="n">
        <v>1.7156</v>
      </c>
      <c r="M21" s="24" t="n">
        <v>2.0732</v>
      </c>
      <c r="N21" s="24" t="n">
        <v>2.5011</v>
      </c>
      <c r="O21" s="24" t="n">
        <v>3.1046</v>
      </c>
      <c r="P21" s="24" t="n">
        <v>3.4291</v>
      </c>
    </row>
    <row r="22" customFormat="false" ht="12.75" hidden="false" customHeight="false" outlineLevel="0" collapsed="false">
      <c r="A22" s="3" t="s">
        <v>34</v>
      </c>
      <c r="B22" s="3" t="s">
        <v>20</v>
      </c>
      <c r="C22" s="3" t="s">
        <v>21</v>
      </c>
      <c r="D22" s="3" t="s">
        <v>43</v>
      </c>
      <c r="E22" s="2" t="n">
        <v>27.9513</v>
      </c>
      <c r="F22" s="11" t="n">
        <v>1453.4652</v>
      </c>
      <c r="G22" s="23" t="n">
        <v>29.612</v>
      </c>
      <c r="H22" s="23" t="n">
        <v>33.9877</v>
      </c>
      <c r="I22" s="23" t="n">
        <v>40.1798</v>
      </c>
      <c r="J22" s="23" t="n">
        <v>51.6283</v>
      </c>
      <c r="K22" s="23" t="n">
        <v>55.9215</v>
      </c>
      <c r="L22" s="24" t="n">
        <v>0.7403</v>
      </c>
      <c r="M22" s="24" t="n">
        <v>0.8497</v>
      </c>
      <c r="N22" s="24" t="n">
        <v>1.0045</v>
      </c>
      <c r="O22" s="24" t="n">
        <v>1.2907</v>
      </c>
      <c r="P22" s="24" t="n">
        <v>1.398</v>
      </c>
    </row>
    <row r="23" customFormat="false" ht="12.75" hidden="false" customHeight="false" outlineLevel="0" collapsed="false">
      <c r="A23" s="3" t="s">
        <v>34</v>
      </c>
      <c r="B23" s="3" t="s">
        <v>20</v>
      </c>
      <c r="C23" s="3" t="s">
        <v>21</v>
      </c>
      <c r="D23" s="3" t="s">
        <v>44</v>
      </c>
      <c r="E23" s="2" t="n">
        <v>13.2747</v>
      </c>
      <c r="F23" s="11" t="n">
        <v>690.2859</v>
      </c>
      <c r="G23" s="23" t="n">
        <v>57.4834</v>
      </c>
      <c r="H23" s="23" t="n">
        <v>72.6655</v>
      </c>
      <c r="I23" s="23" t="n">
        <v>91.4404</v>
      </c>
      <c r="J23" s="23" t="n">
        <v>117.3427</v>
      </c>
      <c r="K23" s="23" t="n">
        <v>145.5629</v>
      </c>
      <c r="L23" s="24" t="n">
        <v>1.4371</v>
      </c>
      <c r="M23" s="24" t="n">
        <v>1.8166</v>
      </c>
      <c r="N23" s="24" t="n">
        <v>2.286</v>
      </c>
      <c r="O23" s="24" t="n">
        <v>2.9336</v>
      </c>
      <c r="P23" s="24" t="n">
        <v>3.6391</v>
      </c>
    </row>
    <row r="24" customFormat="false" ht="12.75" hidden="false" customHeight="false" outlineLevel="0" collapsed="false">
      <c r="A24" s="3" t="s">
        <v>34</v>
      </c>
      <c r="B24" s="3" t="s">
        <v>20</v>
      </c>
      <c r="C24" s="3" t="s">
        <v>21</v>
      </c>
      <c r="D24" s="3" t="s">
        <v>45</v>
      </c>
      <c r="E24" s="2" t="n">
        <v>17.0044</v>
      </c>
      <c r="F24" s="11" t="n">
        <v>884.2271</v>
      </c>
      <c r="G24" s="23" t="n">
        <v>39.0397</v>
      </c>
      <c r="H24" s="23" t="n">
        <v>49.1729</v>
      </c>
      <c r="I24" s="23" t="n">
        <v>60.0751</v>
      </c>
      <c r="J24" s="23" t="n">
        <v>78.9842</v>
      </c>
      <c r="K24" s="23" t="n">
        <v>91.5149</v>
      </c>
      <c r="L24" s="24" t="n">
        <v>0.976</v>
      </c>
      <c r="M24" s="24" t="n">
        <v>1.2293</v>
      </c>
      <c r="N24" s="24" t="n">
        <v>1.5019</v>
      </c>
      <c r="O24" s="24" t="n">
        <v>1.9746</v>
      </c>
      <c r="P24" s="24" t="n">
        <v>2.2879</v>
      </c>
    </row>
    <row r="25" customFormat="false" ht="12.75" hidden="false" customHeight="false" outlineLevel="0" collapsed="false">
      <c r="A25" s="3" t="s">
        <v>34</v>
      </c>
      <c r="B25" s="3" t="s">
        <v>20</v>
      </c>
      <c r="C25" s="3" t="s">
        <v>21</v>
      </c>
      <c r="D25" s="3" t="s">
        <v>46</v>
      </c>
      <c r="E25" s="2" t="n">
        <v>19.3005</v>
      </c>
      <c r="F25" s="11" t="n">
        <v>1003.6244</v>
      </c>
      <c r="G25" s="23" t="n">
        <v>39.5367</v>
      </c>
      <c r="H25" s="23" t="n">
        <v>49.9789</v>
      </c>
      <c r="I25" s="23" t="n">
        <v>62.8921</v>
      </c>
      <c r="J25" s="23" t="n">
        <v>80.7075</v>
      </c>
      <c r="K25" s="23" t="n">
        <v>100.1171</v>
      </c>
      <c r="L25" s="24" t="n">
        <v>0.9884</v>
      </c>
      <c r="M25" s="24" t="n">
        <v>1.2495</v>
      </c>
      <c r="N25" s="24" t="n">
        <v>1.5723</v>
      </c>
      <c r="O25" s="24" t="n">
        <v>2.0177</v>
      </c>
      <c r="P25" s="24" t="n">
        <v>2.5029</v>
      </c>
    </row>
    <row r="26" customFormat="false" ht="12.75" hidden="false" customHeight="false" outlineLevel="0" collapsed="false">
      <c r="A26" s="3" t="s">
        <v>34</v>
      </c>
      <c r="B26" s="3" t="s">
        <v>20</v>
      </c>
      <c r="C26" s="3" t="s">
        <v>21</v>
      </c>
      <c r="D26" s="3" t="s">
        <v>47</v>
      </c>
      <c r="E26" s="2" t="n">
        <v>11.3197</v>
      </c>
      <c r="F26" s="11" t="n">
        <v>588.6229</v>
      </c>
      <c r="G26" s="23" t="n">
        <v>61.4315</v>
      </c>
      <c r="H26" s="23" t="n">
        <v>76.3817</v>
      </c>
      <c r="I26" s="23" t="n">
        <v>96.2926</v>
      </c>
      <c r="J26" s="23" t="n">
        <v>131.0177</v>
      </c>
      <c r="K26" s="23" t="n">
        <v>152.5595</v>
      </c>
      <c r="L26" s="24" t="n">
        <v>1.5358</v>
      </c>
      <c r="M26" s="24" t="n">
        <v>1.9095</v>
      </c>
      <c r="N26" s="24" t="n">
        <v>2.4073</v>
      </c>
      <c r="O26" s="24" t="n">
        <v>3.2754</v>
      </c>
      <c r="P26" s="24" t="n">
        <v>3.814</v>
      </c>
    </row>
    <row r="27" customFormat="false" ht="12.75" hidden="false" customHeight="false" outlineLevel="0" collapsed="false">
      <c r="A27" s="3" t="s">
        <v>34</v>
      </c>
      <c r="B27" s="3" t="s">
        <v>20</v>
      </c>
      <c r="C27" s="3" t="s">
        <v>21</v>
      </c>
      <c r="D27" s="3" t="s">
        <v>48</v>
      </c>
      <c r="E27" s="2" t="n">
        <v>21.6493</v>
      </c>
      <c r="F27" s="11" t="n">
        <v>1125.7625</v>
      </c>
      <c r="G27" s="23" t="n">
        <v>37.0949</v>
      </c>
      <c r="H27" s="23" t="n">
        <v>39.0491</v>
      </c>
      <c r="I27" s="23" t="n">
        <v>47.0437</v>
      </c>
      <c r="J27" s="23" t="n">
        <v>60.2258</v>
      </c>
      <c r="K27" s="23" t="n">
        <v>68.2915</v>
      </c>
      <c r="L27" s="24" t="n">
        <v>0.9274</v>
      </c>
      <c r="M27" s="24" t="n">
        <v>0.9762</v>
      </c>
      <c r="N27" s="24" t="n">
        <v>1.1761</v>
      </c>
      <c r="O27" s="24" t="n">
        <v>1.5056</v>
      </c>
      <c r="P27" s="24" t="n">
        <v>1.7073</v>
      </c>
    </row>
    <row r="28" customFormat="false" ht="12.75" hidden="false" customHeight="false" outlineLevel="0" collapsed="false">
      <c r="A28" s="3" t="s">
        <v>34</v>
      </c>
      <c r="B28" s="3" t="s">
        <v>20</v>
      </c>
      <c r="C28" s="3" t="s">
        <v>21</v>
      </c>
      <c r="D28" s="3" t="s">
        <v>49</v>
      </c>
      <c r="E28" s="2" t="n">
        <v>11.0858</v>
      </c>
      <c r="F28" s="11" t="n">
        <v>576.4633</v>
      </c>
      <c r="G28" s="23" t="n">
        <v>62.7273</v>
      </c>
      <c r="H28" s="23" t="n">
        <v>77.9928</v>
      </c>
      <c r="I28" s="23" t="n">
        <v>98.3237</v>
      </c>
      <c r="J28" s="23" t="n">
        <v>133.7813</v>
      </c>
      <c r="K28" s="23" t="n">
        <v>155.7775</v>
      </c>
      <c r="L28" s="24" t="n">
        <v>1.5682</v>
      </c>
      <c r="M28" s="24" t="n">
        <v>1.9498</v>
      </c>
      <c r="N28" s="24" t="n">
        <v>2.4581</v>
      </c>
      <c r="O28" s="24" t="n">
        <v>3.3445</v>
      </c>
      <c r="P28" s="24" t="n">
        <v>3.8944</v>
      </c>
    </row>
    <row r="29" customFormat="false" ht="12.75" hidden="false" customHeight="false" outlineLevel="0" collapsed="false">
      <c r="A29" s="3" t="s">
        <v>34</v>
      </c>
      <c r="B29" s="3" t="s">
        <v>20</v>
      </c>
      <c r="C29" s="3" t="s">
        <v>21</v>
      </c>
      <c r="D29" s="3" t="s">
        <v>50</v>
      </c>
      <c r="E29" s="2" t="n">
        <v>12.9087</v>
      </c>
      <c r="F29" s="11" t="n">
        <v>671.2521</v>
      </c>
      <c r="G29" s="23" t="n">
        <v>64.8341</v>
      </c>
      <c r="H29" s="23" t="n">
        <v>73.1767</v>
      </c>
      <c r="I29" s="23" t="n">
        <v>85.8098</v>
      </c>
      <c r="J29" s="23" t="n">
        <v>110.7781</v>
      </c>
      <c r="K29" s="23" t="n">
        <v>131.6346</v>
      </c>
      <c r="L29" s="24" t="n">
        <v>1.6209</v>
      </c>
      <c r="M29" s="24" t="n">
        <v>1.8294</v>
      </c>
      <c r="N29" s="24" t="n">
        <v>2.1452</v>
      </c>
      <c r="O29" s="24" t="n">
        <v>2.7695</v>
      </c>
      <c r="P29" s="24" t="n">
        <v>3.2909</v>
      </c>
    </row>
    <row r="30" customFormat="false" ht="12.75" hidden="false" customHeight="false" outlineLevel="0" collapsed="false">
      <c r="A30" s="3" t="s">
        <v>34</v>
      </c>
      <c r="B30" s="3" t="s">
        <v>20</v>
      </c>
      <c r="C30" s="3" t="s">
        <v>21</v>
      </c>
      <c r="D30" s="3" t="s">
        <v>51</v>
      </c>
      <c r="E30" s="2" t="n">
        <v>13.5498</v>
      </c>
      <c r="F30" s="11" t="n">
        <v>704.5899</v>
      </c>
      <c r="G30" s="23" t="n">
        <v>47.1196</v>
      </c>
      <c r="H30" s="23" t="n">
        <v>56.9409</v>
      </c>
      <c r="I30" s="23" t="n">
        <v>68.6924</v>
      </c>
      <c r="J30" s="23" t="n">
        <v>85.2695</v>
      </c>
      <c r="K30" s="23" t="n">
        <v>94.1824</v>
      </c>
      <c r="L30" s="24" t="n">
        <v>1.178</v>
      </c>
      <c r="M30" s="24" t="n">
        <v>1.4235</v>
      </c>
      <c r="N30" s="24" t="n">
        <v>1.7173</v>
      </c>
      <c r="O30" s="24" t="n">
        <v>2.1317</v>
      </c>
      <c r="P30" s="24" t="n">
        <v>2.3546</v>
      </c>
    </row>
    <row r="31" customFormat="false" ht="12.75" hidden="false" customHeight="false" outlineLevel="0" collapsed="false">
      <c r="A31" s="3" t="s">
        <v>34</v>
      </c>
      <c r="B31" s="3" t="s">
        <v>20</v>
      </c>
      <c r="C31" s="3" t="s">
        <v>21</v>
      </c>
      <c r="D31" s="3" t="s">
        <v>52</v>
      </c>
      <c r="E31" s="2" t="n">
        <v>24.0689</v>
      </c>
      <c r="F31" s="11" t="n">
        <v>1251.585</v>
      </c>
      <c r="G31" s="23" t="n">
        <v>31.7038</v>
      </c>
      <c r="H31" s="23" t="n">
        <v>40.0772</v>
      </c>
      <c r="I31" s="23" t="n">
        <v>50.4321</v>
      </c>
      <c r="J31" s="23" t="n">
        <v>64.7179</v>
      </c>
      <c r="K31" s="23" t="n">
        <v>80.2822</v>
      </c>
      <c r="L31" s="24" t="n">
        <v>0.7926</v>
      </c>
      <c r="M31" s="24" t="n">
        <v>1.0019</v>
      </c>
      <c r="N31" s="24" t="n">
        <v>1.2608</v>
      </c>
      <c r="O31" s="24" t="n">
        <v>1.6179</v>
      </c>
      <c r="P31" s="24" t="n">
        <v>2.0071</v>
      </c>
    </row>
    <row r="32" customFormat="false" ht="12.75" hidden="false" customHeight="false" outlineLevel="0" collapsed="false">
      <c r="A32" s="3" t="s">
        <v>34</v>
      </c>
      <c r="B32" s="3" t="s">
        <v>20</v>
      </c>
      <c r="C32" s="3" t="s">
        <v>21</v>
      </c>
      <c r="D32" s="3" t="s">
        <v>53</v>
      </c>
      <c r="E32" s="2" t="n">
        <v>8.7906</v>
      </c>
      <c r="F32" s="11" t="n">
        <v>457.1095</v>
      </c>
      <c r="G32" s="23" t="n">
        <v>91.3567</v>
      </c>
      <c r="H32" s="23" t="n">
        <v>96.1695</v>
      </c>
      <c r="I32" s="23" t="n">
        <v>115.8585</v>
      </c>
      <c r="J32" s="23" t="n">
        <v>148.3233</v>
      </c>
      <c r="K32" s="23" t="n">
        <v>168.1873</v>
      </c>
      <c r="L32" s="24" t="n">
        <v>2.2839</v>
      </c>
      <c r="M32" s="24" t="n">
        <v>2.4042</v>
      </c>
      <c r="N32" s="24" t="n">
        <v>2.8965</v>
      </c>
      <c r="O32" s="24" t="n">
        <v>3.7081</v>
      </c>
      <c r="P32" s="24" t="n">
        <v>4.2047</v>
      </c>
    </row>
    <row r="33" customFormat="false" ht="12.75" hidden="false" customHeight="false" outlineLevel="0" collapsed="false">
      <c r="A33" s="3" t="s">
        <v>34</v>
      </c>
      <c r="B33" s="3" t="s">
        <v>20</v>
      </c>
      <c r="C33" s="3" t="s">
        <v>21</v>
      </c>
      <c r="D33" s="3" t="s">
        <v>54</v>
      </c>
      <c r="E33" s="2" t="n">
        <v>18.2181</v>
      </c>
      <c r="F33" s="11" t="n">
        <v>947.343</v>
      </c>
      <c r="G33" s="23" t="n">
        <v>44.0812</v>
      </c>
      <c r="H33" s="23" t="n">
        <v>46.4035</v>
      </c>
      <c r="I33" s="23" t="n">
        <v>55.9037</v>
      </c>
      <c r="J33" s="23" t="n">
        <v>71.5686</v>
      </c>
      <c r="K33" s="23" t="n">
        <v>81.1533</v>
      </c>
      <c r="L33" s="24" t="n">
        <v>1.102</v>
      </c>
      <c r="M33" s="24" t="n">
        <v>1.1601</v>
      </c>
      <c r="N33" s="24" t="n">
        <v>1.3976</v>
      </c>
      <c r="O33" s="24" t="n">
        <v>1.7892</v>
      </c>
      <c r="P33" s="24" t="n">
        <v>2.0288</v>
      </c>
    </row>
    <row r="34" customFormat="false" ht="12.75" hidden="false" customHeight="false" outlineLevel="0" collapsed="false">
      <c r="A34" s="3" t="s">
        <v>34</v>
      </c>
      <c r="B34" s="3" t="s">
        <v>20</v>
      </c>
      <c r="C34" s="3" t="s">
        <v>21</v>
      </c>
      <c r="D34" s="3" t="s">
        <v>55</v>
      </c>
      <c r="E34" s="2" t="n">
        <v>12.0299</v>
      </c>
      <c r="F34" s="11" t="n">
        <v>625.5563</v>
      </c>
      <c r="G34" s="23" t="n">
        <v>51.9218</v>
      </c>
      <c r="H34" s="23" t="n">
        <v>64.7104</v>
      </c>
      <c r="I34" s="23" t="n">
        <v>78.2024</v>
      </c>
      <c r="J34" s="23" t="n">
        <v>97.0656</v>
      </c>
      <c r="K34" s="23" t="n">
        <v>116.6961</v>
      </c>
      <c r="L34" s="24" t="n">
        <v>1.298</v>
      </c>
      <c r="M34" s="24" t="n">
        <v>1.6178</v>
      </c>
      <c r="N34" s="24" t="n">
        <v>1.9551</v>
      </c>
      <c r="O34" s="24" t="n">
        <v>2.4266</v>
      </c>
      <c r="P34" s="24" t="n">
        <v>2.9174</v>
      </c>
    </row>
    <row r="35" customFormat="false" ht="12.75" hidden="false" customHeight="false" outlineLevel="0" collapsed="false">
      <c r="A35" s="3"/>
      <c r="B35" s="3"/>
      <c r="C35" s="3"/>
      <c r="D35" s="3"/>
      <c r="E35" s="2"/>
      <c r="F35" s="11"/>
      <c r="G35" s="23"/>
      <c r="H35" s="23"/>
      <c r="I35" s="23"/>
      <c r="J35" s="23"/>
      <c r="K35" s="23"/>
      <c r="L35" s="24"/>
      <c r="M35" s="24"/>
      <c r="N35" s="24"/>
      <c r="O35" s="24"/>
      <c r="P35" s="24"/>
    </row>
    <row r="36" customFormat="false" ht="12.75" hidden="false" customHeight="false" outlineLevel="0" collapsed="false">
      <c r="A36" s="3"/>
      <c r="B36" s="3"/>
      <c r="C36" s="3"/>
      <c r="D36" s="3"/>
      <c r="E36" s="2"/>
      <c r="F36" s="11"/>
      <c r="G36" s="23"/>
      <c r="H36" s="23"/>
      <c r="I36" s="23"/>
      <c r="J36" s="23"/>
      <c r="K36" s="23"/>
      <c r="L36" s="24"/>
      <c r="M36" s="24"/>
      <c r="N36" s="24"/>
      <c r="O36" s="24"/>
      <c r="P36" s="24"/>
    </row>
    <row r="37" customFormat="false" ht="12.75" hidden="false" customHeight="false" outlineLevel="0" collapsed="false">
      <c r="A37" s="3"/>
      <c r="B37" s="3"/>
      <c r="C37" s="3"/>
      <c r="D37" s="3"/>
      <c r="E37" s="2"/>
      <c r="F37" s="11"/>
      <c r="G37" s="23"/>
      <c r="H37" s="23"/>
      <c r="I37" s="23"/>
      <c r="J37" s="23"/>
      <c r="K37" s="23"/>
      <c r="L37" s="24"/>
      <c r="M37" s="24"/>
      <c r="N37" s="24"/>
      <c r="O37" s="24"/>
      <c r="P37" s="24"/>
    </row>
    <row r="38" customFormat="false" ht="12.75" hidden="false" customHeight="false" outlineLevel="0" collapsed="false">
      <c r="A38" s="3"/>
      <c r="B38" s="3"/>
      <c r="C38" s="3"/>
      <c r="D38" s="3"/>
      <c r="E38" s="2"/>
      <c r="F38" s="11"/>
      <c r="G38" s="23"/>
      <c r="H38" s="23"/>
      <c r="I38" s="23"/>
      <c r="J38" s="23"/>
      <c r="K38" s="23"/>
      <c r="L38" s="24"/>
      <c r="M38" s="24"/>
      <c r="N38" s="24"/>
      <c r="O38" s="24"/>
      <c r="P38" s="24"/>
    </row>
    <row r="39" customFormat="false" ht="12.75" hidden="false" customHeight="false" outlineLevel="0" collapsed="false">
      <c r="A39" s="3"/>
      <c r="B39" s="3"/>
      <c r="C39" s="3"/>
      <c r="D39" s="3"/>
      <c r="E39" s="2"/>
      <c r="F39" s="11"/>
      <c r="G39" s="23"/>
      <c r="H39" s="23"/>
      <c r="I39" s="23"/>
      <c r="J39" s="23"/>
      <c r="K39" s="23"/>
      <c r="L39" s="24"/>
      <c r="M39" s="24"/>
      <c r="N39" s="24"/>
      <c r="O39" s="24"/>
      <c r="P39" s="24"/>
    </row>
    <row r="40" customFormat="false" ht="12.75" hidden="false" customHeight="false" outlineLevel="0" collapsed="false">
      <c r="A40" s="3"/>
      <c r="B40" s="3"/>
      <c r="C40" s="3"/>
      <c r="D40" s="3"/>
      <c r="E40" s="2"/>
      <c r="F40" s="11"/>
      <c r="G40" s="23"/>
      <c r="H40" s="23"/>
      <c r="I40" s="23"/>
      <c r="J40" s="23"/>
      <c r="K40" s="23"/>
      <c r="L40" s="24"/>
      <c r="M40" s="24"/>
      <c r="N40" s="24"/>
      <c r="O40" s="24"/>
      <c r="P40" s="24"/>
    </row>
    <row r="41" customFormat="false" ht="12.75" hidden="false" customHeight="false" outlineLevel="0" collapsed="false">
      <c r="A41" s="3"/>
      <c r="B41" s="3"/>
      <c r="C41" s="3"/>
      <c r="D41" s="3"/>
      <c r="E41" s="2"/>
      <c r="F41" s="11"/>
      <c r="G41" s="23"/>
      <c r="H41" s="23"/>
      <c r="I41" s="23"/>
      <c r="J41" s="23"/>
      <c r="K41" s="23"/>
      <c r="L41" s="24"/>
      <c r="M41" s="24"/>
      <c r="N41" s="24"/>
      <c r="O41" s="24"/>
      <c r="P41" s="24"/>
    </row>
    <row r="42" customFormat="false" ht="12.75" hidden="false" customHeight="false" outlineLevel="0" collapsed="false">
      <c r="A42" s="3"/>
      <c r="B42" s="3"/>
      <c r="C42" s="3"/>
      <c r="D42" s="3"/>
      <c r="E42" s="2"/>
      <c r="F42" s="11"/>
      <c r="G42" s="23"/>
      <c r="H42" s="23"/>
      <c r="I42" s="23"/>
      <c r="J42" s="23"/>
      <c r="K42" s="23"/>
      <c r="L42" s="24"/>
      <c r="M42" s="24"/>
      <c r="N42" s="24"/>
      <c r="O42" s="24"/>
      <c r="P42" s="24"/>
    </row>
    <row r="43" customFormat="false" ht="12.75" hidden="false" customHeight="false" outlineLevel="0" collapsed="false">
      <c r="A43" s="3"/>
      <c r="B43" s="3"/>
      <c r="C43" s="3"/>
      <c r="D43" s="3"/>
      <c r="E43" s="2"/>
      <c r="F43" s="11"/>
      <c r="G43" s="23"/>
      <c r="H43" s="23"/>
      <c r="I43" s="23"/>
      <c r="J43" s="23"/>
      <c r="K43" s="23"/>
      <c r="L43" s="24"/>
      <c r="M43" s="24"/>
      <c r="N43" s="24"/>
      <c r="O43" s="24"/>
      <c r="P43" s="24"/>
    </row>
    <row r="44" customFormat="false" ht="12.75" hidden="false" customHeight="false" outlineLevel="0" collapsed="false">
      <c r="A44" s="3"/>
      <c r="B44" s="3"/>
      <c r="C44" s="3"/>
      <c r="D44" s="3"/>
      <c r="E44" s="2"/>
      <c r="F44" s="11"/>
      <c r="G44" s="23"/>
      <c r="H44" s="23"/>
      <c r="I44" s="23"/>
      <c r="J44" s="23"/>
      <c r="K44" s="23"/>
      <c r="L44" s="24"/>
      <c r="M44" s="24"/>
      <c r="N44" s="24"/>
      <c r="O44" s="24"/>
      <c r="P44" s="24"/>
    </row>
    <row r="45" customFormat="false" ht="12.75" hidden="false" customHeight="false" outlineLevel="0" collapsed="false">
      <c r="A45" s="3"/>
      <c r="B45" s="3"/>
      <c r="C45" s="3"/>
      <c r="D45" s="3"/>
      <c r="E45" s="2"/>
      <c r="F45" s="11"/>
      <c r="G45" s="23"/>
      <c r="H45" s="23"/>
      <c r="I45" s="23"/>
      <c r="J45" s="23"/>
      <c r="K45" s="23"/>
      <c r="L45" s="24"/>
      <c r="M45" s="24"/>
      <c r="N45" s="24"/>
      <c r="O45" s="24"/>
      <c r="P45" s="24"/>
    </row>
    <row r="46" customFormat="false" ht="12.75" hidden="false" customHeight="false" outlineLevel="0" collapsed="false">
      <c r="A46" s="3"/>
      <c r="B46" s="3"/>
      <c r="C46" s="3"/>
      <c r="D46" s="3"/>
      <c r="E46" s="2"/>
      <c r="F46" s="11"/>
      <c r="G46" s="23"/>
      <c r="H46" s="23"/>
      <c r="I46" s="23"/>
      <c r="J46" s="23"/>
      <c r="K46" s="23"/>
      <c r="L46" s="24"/>
      <c r="M46" s="24"/>
      <c r="N46" s="24"/>
      <c r="O46" s="24"/>
      <c r="P46" s="24"/>
    </row>
    <row r="47" customFormat="false" ht="12.75" hidden="false" customHeight="false" outlineLevel="0" collapsed="false">
      <c r="A47" s="3"/>
      <c r="B47" s="3"/>
      <c r="C47" s="3"/>
      <c r="D47" s="3"/>
      <c r="E47" s="2"/>
      <c r="F47" s="11"/>
      <c r="G47" s="23"/>
      <c r="H47" s="23"/>
      <c r="I47" s="23"/>
      <c r="J47" s="23"/>
      <c r="K47" s="23"/>
      <c r="L47" s="24"/>
      <c r="M47" s="24"/>
      <c r="N47" s="24"/>
      <c r="O47" s="24"/>
      <c r="P47" s="24"/>
    </row>
    <row r="48" customFormat="false" ht="12.75" hidden="false" customHeight="false" outlineLevel="0" collapsed="false">
      <c r="A48" s="3"/>
      <c r="B48" s="3"/>
      <c r="C48" s="3"/>
      <c r="D48" s="3"/>
      <c r="E48" s="2"/>
      <c r="F48" s="11"/>
      <c r="G48" s="23"/>
      <c r="H48" s="23"/>
      <c r="I48" s="23"/>
      <c r="J48" s="23"/>
      <c r="K48" s="23"/>
      <c r="L48" s="24"/>
      <c r="M48" s="24"/>
      <c r="N48" s="24"/>
      <c r="O48" s="24"/>
      <c r="P48" s="24"/>
    </row>
    <row r="49" customFormat="false" ht="12.75" hidden="false" customHeight="false" outlineLevel="0" collapsed="false">
      <c r="A49" s="3"/>
      <c r="B49" s="3"/>
      <c r="C49" s="3"/>
      <c r="D49" s="3"/>
      <c r="E49" s="2"/>
      <c r="F49" s="11"/>
      <c r="G49" s="23"/>
      <c r="H49" s="23"/>
      <c r="I49" s="23"/>
      <c r="J49" s="23"/>
      <c r="K49" s="23"/>
      <c r="L49" s="24"/>
      <c r="M49" s="24"/>
      <c r="N49" s="24"/>
      <c r="O49" s="24"/>
      <c r="P49" s="24"/>
    </row>
    <row r="50" customFormat="false" ht="12.75" hidden="false" customHeight="false" outlineLevel="0" collapsed="false">
      <c r="A50" s="3"/>
      <c r="B50" s="3"/>
      <c r="C50" s="3"/>
      <c r="D50" s="3"/>
      <c r="E50" s="2"/>
      <c r="F50" s="11"/>
      <c r="G50" s="23"/>
      <c r="H50" s="23"/>
      <c r="I50" s="23"/>
      <c r="J50" s="23"/>
      <c r="K50" s="23"/>
      <c r="L50" s="24"/>
      <c r="M50" s="24"/>
      <c r="N50" s="24"/>
      <c r="O50" s="24"/>
      <c r="P50" s="24"/>
    </row>
    <row r="51" customFormat="false" ht="12.75" hidden="false" customHeight="false" outlineLevel="0" collapsed="false">
      <c r="A51" s="3"/>
      <c r="B51" s="3"/>
      <c r="C51" s="3"/>
      <c r="D51" s="3"/>
      <c r="E51" s="2"/>
      <c r="F51" s="11"/>
      <c r="G51" s="23"/>
      <c r="H51" s="23"/>
      <c r="I51" s="23"/>
      <c r="J51" s="23"/>
      <c r="K51" s="23"/>
      <c r="L51" s="24"/>
      <c r="M51" s="24"/>
      <c r="N51" s="24"/>
      <c r="O51" s="24"/>
      <c r="P51" s="24"/>
    </row>
    <row r="52" customFormat="false" ht="12.75" hidden="false" customHeight="false" outlineLevel="0" collapsed="false">
      <c r="A52" s="3"/>
      <c r="B52" s="3"/>
      <c r="C52" s="3"/>
      <c r="D52" s="3"/>
      <c r="E52" s="2"/>
      <c r="F52" s="11"/>
      <c r="G52" s="23"/>
      <c r="H52" s="23"/>
      <c r="I52" s="23"/>
      <c r="J52" s="23"/>
      <c r="K52" s="23"/>
      <c r="L52" s="24"/>
      <c r="M52" s="24"/>
      <c r="N52" s="24"/>
      <c r="O52" s="24"/>
      <c r="P52" s="24"/>
    </row>
    <row r="53" customFormat="false" ht="12.75" hidden="false" customHeight="false" outlineLevel="0" collapsed="false">
      <c r="A53" s="3"/>
      <c r="B53" s="3"/>
      <c r="C53" s="3"/>
      <c r="D53" s="3"/>
      <c r="E53" s="2"/>
      <c r="F53" s="11"/>
      <c r="G53" s="23"/>
      <c r="H53" s="23"/>
      <c r="I53" s="23"/>
      <c r="J53" s="23"/>
      <c r="K53" s="23"/>
      <c r="L53" s="24"/>
      <c r="M53" s="24"/>
      <c r="N53" s="24"/>
      <c r="O53" s="24"/>
      <c r="P53" s="24"/>
    </row>
    <row r="54" customFormat="false" ht="12.75" hidden="false" customHeight="false" outlineLevel="0" collapsed="false">
      <c r="A54" s="3"/>
      <c r="B54" s="3"/>
      <c r="C54" s="3"/>
      <c r="D54" s="3"/>
      <c r="E54" s="2"/>
      <c r="F54" s="11"/>
      <c r="G54" s="23"/>
      <c r="H54" s="23"/>
      <c r="I54" s="23"/>
      <c r="J54" s="23"/>
      <c r="K54" s="23"/>
      <c r="L54" s="24"/>
      <c r="M54" s="24"/>
      <c r="N54" s="24"/>
      <c r="O54" s="24"/>
      <c r="P54" s="24"/>
    </row>
    <row r="55" customFormat="false" ht="12.75" hidden="false" customHeight="false" outlineLevel="0" collapsed="false">
      <c r="A55" s="3"/>
      <c r="B55" s="3"/>
      <c r="C55" s="3"/>
      <c r="D55" s="3"/>
      <c r="E55" s="2"/>
      <c r="F55" s="11"/>
      <c r="G55" s="23"/>
      <c r="H55" s="23"/>
      <c r="I55" s="23"/>
      <c r="J55" s="23"/>
      <c r="K55" s="23"/>
      <c r="L55" s="24"/>
      <c r="M55" s="24"/>
      <c r="N55" s="24"/>
      <c r="O55" s="24"/>
      <c r="P55" s="24"/>
    </row>
    <row r="56" customFormat="false" ht="12.75" hidden="false" customHeight="false" outlineLevel="0" collapsed="false">
      <c r="A56" s="3"/>
      <c r="B56" s="3"/>
      <c r="C56" s="3"/>
      <c r="D56" s="3"/>
      <c r="E56" s="2"/>
      <c r="F56" s="11"/>
      <c r="G56" s="23"/>
      <c r="H56" s="23"/>
      <c r="I56" s="23"/>
      <c r="J56" s="23"/>
      <c r="K56" s="23"/>
      <c r="L56" s="24"/>
      <c r="M56" s="24"/>
      <c r="N56" s="24"/>
      <c r="O56" s="24"/>
      <c r="P56" s="24"/>
    </row>
    <row r="57" customFormat="false" ht="12.75" hidden="false" customHeight="false" outlineLevel="0" collapsed="false">
      <c r="A57" s="3"/>
      <c r="B57" s="3"/>
      <c r="C57" s="3"/>
      <c r="D57" s="3"/>
      <c r="E57" s="2"/>
      <c r="F57" s="11"/>
      <c r="G57" s="23"/>
      <c r="H57" s="23"/>
      <c r="I57" s="23"/>
      <c r="J57" s="23"/>
      <c r="K57" s="23"/>
      <c r="L57" s="24"/>
      <c r="M57" s="24"/>
      <c r="N57" s="24"/>
      <c r="O57" s="24"/>
      <c r="P57" s="24"/>
    </row>
    <row r="58" customFormat="false" ht="12.75" hidden="false" customHeight="false" outlineLevel="0" collapsed="false">
      <c r="A58" s="3"/>
      <c r="B58" s="3"/>
      <c r="C58" s="3"/>
      <c r="D58" s="3"/>
      <c r="E58" s="2"/>
      <c r="F58" s="11"/>
      <c r="G58" s="23"/>
      <c r="H58" s="23"/>
      <c r="I58" s="23"/>
      <c r="J58" s="23"/>
      <c r="K58" s="23"/>
      <c r="L58" s="24"/>
      <c r="M58" s="24"/>
      <c r="N58" s="24"/>
      <c r="O58" s="24"/>
      <c r="P58" s="24"/>
    </row>
    <row r="59" customFormat="false" ht="12.75" hidden="false" customHeight="false" outlineLevel="0" collapsed="false">
      <c r="A59" s="3"/>
      <c r="B59" s="3"/>
      <c r="C59" s="3"/>
      <c r="D59" s="3"/>
      <c r="E59" s="2"/>
      <c r="F59" s="11"/>
      <c r="G59" s="23"/>
      <c r="H59" s="23"/>
      <c r="I59" s="23"/>
      <c r="J59" s="23"/>
      <c r="K59" s="23"/>
      <c r="L59" s="24"/>
      <c r="M59" s="24"/>
      <c r="N59" s="24"/>
      <c r="O59" s="24"/>
      <c r="P59" s="24"/>
    </row>
    <row r="60" customFormat="false" ht="12.75" hidden="false" customHeight="false" outlineLevel="0" collapsed="false">
      <c r="A60" s="3"/>
      <c r="B60" s="3"/>
      <c r="C60" s="3"/>
      <c r="D60" s="3"/>
      <c r="E60" s="2"/>
      <c r="F60" s="11"/>
      <c r="G60" s="23"/>
      <c r="H60" s="23"/>
      <c r="I60" s="23"/>
      <c r="J60" s="23"/>
      <c r="K60" s="23"/>
      <c r="L60" s="24"/>
      <c r="M60" s="24"/>
      <c r="N60" s="24"/>
      <c r="O60" s="24"/>
      <c r="P60" s="24"/>
    </row>
    <row r="61" customFormat="false" ht="12.75" hidden="false" customHeight="false" outlineLevel="0" collapsed="false">
      <c r="A61" s="3"/>
      <c r="B61" s="3"/>
      <c r="C61" s="3"/>
      <c r="D61" s="3"/>
      <c r="E61" s="2"/>
      <c r="F61" s="11"/>
      <c r="G61" s="23"/>
      <c r="H61" s="23"/>
      <c r="I61" s="23"/>
      <c r="J61" s="23"/>
      <c r="K61" s="23"/>
      <c r="L61" s="24"/>
      <c r="M61" s="24"/>
      <c r="N61" s="24"/>
      <c r="O61" s="24"/>
      <c r="P61" s="24"/>
    </row>
    <row r="62" customFormat="false" ht="12.75" hidden="false" customHeight="false" outlineLevel="0" collapsed="false">
      <c r="A62" s="3"/>
      <c r="B62" s="3"/>
      <c r="C62" s="3"/>
      <c r="D62" s="3"/>
      <c r="E62" s="2"/>
      <c r="F62" s="11"/>
      <c r="G62" s="23"/>
      <c r="H62" s="23"/>
      <c r="I62" s="23"/>
      <c r="J62" s="23"/>
      <c r="K62" s="23"/>
      <c r="L62" s="24"/>
      <c r="M62" s="24"/>
      <c r="N62" s="24"/>
      <c r="O62" s="24"/>
      <c r="P62" s="24"/>
    </row>
    <row r="63" customFormat="false" ht="12.75" hidden="false" customHeight="false" outlineLevel="0" collapsed="false">
      <c r="A63" s="3"/>
      <c r="B63" s="3"/>
      <c r="C63" s="3"/>
      <c r="D63" s="3"/>
      <c r="E63" s="2"/>
      <c r="F63" s="11"/>
      <c r="G63" s="23"/>
      <c r="H63" s="23"/>
      <c r="I63" s="23"/>
      <c r="J63" s="23"/>
      <c r="K63" s="23"/>
      <c r="L63" s="24"/>
      <c r="M63" s="24"/>
      <c r="N63" s="24"/>
      <c r="O63" s="24"/>
      <c r="P63" s="24"/>
    </row>
    <row r="64" customFormat="false" ht="12.75" hidden="false" customHeight="false" outlineLevel="0" collapsed="false">
      <c r="A64" s="3"/>
      <c r="B64" s="3"/>
      <c r="C64" s="3"/>
      <c r="D64" s="3"/>
      <c r="E64" s="2"/>
      <c r="F64" s="11"/>
      <c r="G64" s="23"/>
      <c r="H64" s="23"/>
      <c r="I64" s="23"/>
      <c r="J64" s="23"/>
      <c r="K64" s="23"/>
      <c r="L64" s="24"/>
      <c r="M64" s="24"/>
      <c r="N64" s="24"/>
      <c r="O64" s="24"/>
      <c r="P64" s="24"/>
    </row>
    <row r="65" customFormat="false" ht="12.75" hidden="false" customHeight="false" outlineLevel="0" collapsed="false">
      <c r="A65" s="3"/>
      <c r="B65" s="3"/>
      <c r="C65" s="3"/>
      <c r="D65" s="3"/>
      <c r="E65" s="2"/>
      <c r="F65" s="11"/>
      <c r="G65" s="23"/>
      <c r="H65" s="23"/>
      <c r="I65" s="23"/>
      <c r="J65" s="23"/>
      <c r="K65" s="23"/>
      <c r="L65" s="24"/>
      <c r="M65" s="24"/>
      <c r="N65" s="24"/>
      <c r="O65" s="24"/>
      <c r="P65" s="24"/>
    </row>
    <row r="66" customFormat="false" ht="12.75" hidden="false" customHeight="false" outlineLevel="0" collapsed="false">
      <c r="A66" s="3"/>
      <c r="B66" s="3"/>
      <c r="C66" s="3"/>
      <c r="D66" s="3"/>
      <c r="E66" s="2"/>
      <c r="F66" s="11"/>
      <c r="G66" s="23"/>
      <c r="H66" s="23"/>
      <c r="I66" s="23"/>
      <c r="J66" s="23"/>
      <c r="K66" s="23"/>
      <c r="L66" s="24"/>
      <c r="M66" s="24"/>
      <c r="N66" s="24"/>
      <c r="O66" s="24"/>
      <c r="P66" s="24"/>
    </row>
    <row r="67" customFormat="false" ht="12.75" hidden="false" customHeight="false" outlineLevel="0" collapsed="false">
      <c r="A67" s="3"/>
      <c r="B67" s="3"/>
      <c r="C67" s="3"/>
      <c r="D67" s="3"/>
      <c r="E67" s="2"/>
      <c r="F67" s="11"/>
      <c r="G67" s="23"/>
      <c r="H67" s="23"/>
      <c r="I67" s="23"/>
      <c r="J67" s="23"/>
      <c r="K67" s="23"/>
      <c r="L67" s="24"/>
      <c r="M67" s="24"/>
      <c r="N67" s="24"/>
      <c r="O67" s="24"/>
      <c r="P67" s="24"/>
    </row>
    <row r="68" customFormat="false" ht="12.75" hidden="false" customHeight="false" outlineLevel="0" collapsed="false">
      <c r="A68" s="3"/>
      <c r="B68" s="3"/>
      <c r="C68" s="3"/>
      <c r="D68" s="3"/>
      <c r="E68" s="2"/>
      <c r="F68" s="11"/>
      <c r="G68" s="23"/>
      <c r="H68" s="23"/>
      <c r="I68" s="23"/>
      <c r="J68" s="23"/>
      <c r="K68" s="23"/>
      <c r="L68" s="24"/>
      <c r="M68" s="24"/>
      <c r="N68" s="24"/>
      <c r="O68" s="24"/>
      <c r="P68" s="24"/>
    </row>
    <row r="69" customFormat="false" ht="12.75" hidden="false" customHeight="false" outlineLevel="0" collapsed="false">
      <c r="A69" s="3"/>
      <c r="B69" s="3"/>
      <c r="C69" s="3"/>
      <c r="D69" s="3"/>
      <c r="E69" s="2"/>
      <c r="F69" s="11"/>
      <c r="G69" s="23"/>
      <c r="H69" s="23"/>
      <c r="I69" s="23"/>
      <c r="J69" s="23"/>
      <c r="K69" s="23"/>
      <c r="L69" s="24"/>
      <c r="M69" s="24"/>
      <c r="N69" s="24"/>
      <c r="O69" s="24"/>
      <c r="P69" s="24"/>
    </row>
    <row r="70" customFormat="false" ht="12.75" hidden="false" customHeight="false" outlineLevel="0" collapsed="false">
      <c r="A70" s="3"/>
      <c r="B70" s="3"/>
      <c r="C70" s="3"/>
      <c r="D70" s="3"/>
      <c r="E70" s="2"/>
      <c r="F70" s="11"/>
      <c r="G70" s="23"/>
      <c r="H70" s="23"/>
      <c r="I70" s="23"/>
      <c r="J70" s="23"/>
      <c r="K70" s="23"/>
      <c r="L70" s="24"/>
      <c r="M70" s="24"/>
      <c r="N70" s="24"/>
      <c r="O70" s="24"/>
      <c r="P70" s="24"/>
    </row>
    <row r="71" customFormat="false" ht="12.75" hidden="false" customHeight="false" outlineLevel="0" collapsed="false">
      <c r="A71" s="3"/>
      <c r="B71" s="3"/>
      <c r="C71" s="3"/>
      <c r="D71" s="3"/>
      <c r="E71" s="2"/>
      <c r="F71" s="11"/>
      <c r="G71" s="23"/>
      <c r="H71" s="23"/>
      <c r="I71" s="23"/>
      <c r="J71" s="23"/>
      <c r="K71" s="23"/>
      <c r="L71" s="24"/>
      <c r="M71" s="24"/>
      <c r="N71" s="24"/>
      <c r="O71" s="24"/>
      <c r="P71" s="24"/>
    </row>
    <row r="72" customFormat="false" ht="12.75" hidden="false" customHeight="false" outlineLevel="0" collapsed="false">
      <c r="A72" s="3"/>
      <c r="B72" s="3"/>
      <c r="C72" s="3"/>
      <c r="D72" s="3"/>
      <c r="E72" s="2"/>
      <c r="F72" s="11"/>
      <c r="G72" s="23"/>
      <c r="H72" s="23"/>
      <c r="I72" s="23"/>
      <c r="J72" s="23"/>
      <c r="K72" s="23"/>
      <c r="L72" s="24"/>
      <c r="M72" s="24"/>
      <c r="N72" s="24"/>
      <c r="O72" s="24"/>
      <c r="P72" s="24"/>
    </row>
    <row r="73" customFormat="false" ht="12.75" hidden="false" customHeight="false" outlineLevel="0" collapsed="false">
      <c r="A73" s="3"/>
      <c r="B73" s="3"/>
      <c r="C73" s="3"/>
      <c r="D73" s="3"/>
      <c r="E73" s="2"/>
      <c r="F73" s="11"/>
      <c r="G73" s="23"/>
      <c r="H73" s="23"/>
      <c r="I73" s="23"/>
      <c r="J73" s="23"/>
      <c r="K73" s="23"/>
      <c r="L73" s="24"/>
      <c r="M73" s="24"/>
      <c r="N73" s="24"/>
      <c r="O73" s="24"/>
      <c r="P73" s="24"/>
    </row>
    <row r="74" customFormat="false" ht="12.75" hidden="false" customHeight="false" outlineLevel="0" collapsed="false">
      <c r="A74" s="3"/>
      <c r="B74" s="3"/>
      <c r="C74" s="3"/>
      <c r="D74" s="3"/>
      <c r="E74" s="2"/>
      <c r="F74" s="11"/>
      <c r="G74" s="23"/>
      <c r="H74" s="23"/>
      <c r="I74" s="23"/>
      <c r="J74" s="23"/>
      <c r="K74" s="23"/>
      <c r="L74" s="24"/>
      <c r="M74" s="24"/>
      <c r="N74" s="24"/>
      <c r="O74" s="24"/>
      <c r="P74" s="24"/>
    </row>
    <row r="75" customFormat="false" ht="12.75" hidden="false" customHeight="false" outlineLevel="0" collapsed="false">
      <c r="A75" s="3"/>
      <c r="B75" s="3"/>
      <c r="C75" s="3"/>
      <c r="D75" s="3"/>
      <c r="E75" s="2"/>
      <c r="F75" s="11"/>
      <c r="G75" s="23"/>
      <c r="H75" s="23"/>
      <c r="I75" s="23"/>
      <c r="J75" s="23"/>
      <c r="K75" s="23"/>
      <c r="L75" s="24"/>
      <c r="M75" s="24"/>
      <c r="N75" s="24"/>
      <c r="O75" s="24"/>
      <c r="P75" s="24"/>
    </row>
    <row r="76" customFormat="false" ht="12.75" hidden="false" customHeight="false" outlineLevel="0" collapsed="false">
      <c r="A76" s="3"/>
      <c r="B76" s="3"/>
      <c r="C76" s="3"/>
      <c r="D76" s="3"/>
      <c r="E76" s="2"/>
      <c r="F76" s="11"/>
      <c r="G76" s="23"/>
      <c r="H76" s="23"/>
      <c r="I76" s="23"/>
      <c r="J76" s="23"/>
      <c r="K76" s="23"/>
      <c r="L76" s="24"/>
      <c r="M76" s="24"/>
      <c r="N76" s="24"/>
      <c r="O76" s="24"/>
      <c r="P76" s="24"/>
    </row>
    <row r="77" customFormat="false" ht="12.75" hidden="false" customHeight="false" outlineLevel="0" collapsed="false">
      <c r="A77" s="3"/>
      <c r="B77" s="3"/>
      <c r="C77" s="3"/>
      <c r="D77" s="3"/>
      <c r="E77" s="2"/>
      <c r="F77" s="11"/>
      <c r="G77" s="23"/>
      <c r="H77" s="23"/>
      <c r="I77" s="23"/>
      <c r="J77" s="23"/>
      <c r="K77" s="23"/>
      <c r="L77" s="24"/>
      <c r="M77" s="24"/>
      <c r="N77" s="24"/>
      <c r="O77" s="24"/>
      <c r="P77" s="24"/>
    </row>
    <row r="78" customFormat="false" ht="12.75" hidden="false" customHeight="false" outlineLevel="0" collapsed="false">
      <c r="A78" s="3"/>
      <c r="B78" s="3"/>
      <c r="C78" s="3"/>
      <c r="D78" s="3"/>
      <c r="E78" s="2"/>
      <c r="F78" s="11"/>
      <c r="G78" s="23"/>
      <c r="H78" s="23"/>
      <c r="I78" s="23"/>
      <c r="J78" s="23"/>
      <c r="K78" s="23"/>
      <c r="L78" s="24"/>
      <c r="M78" s="24"/>
      <c r="N78" s="24"/>
      <c r="O78" s="24"/>
      <c r="P78" s="24"/>
    </row>
    <row r="79" customFormat="false" ht="12.75" hidden="false" customHeight="false" outlineLevel="0" collapsed="false">
      <c r="A79" s="3"/>
      <c r="B79" s="3"/>
      <c r="C79" s="3"/>
      <c r="D79" s="3"/>
      <c r="E79" s="2"/>
      <c r="F79" s="11"/>
      <c r="G79" s="23"/>
      <c r="H79" s="23"/>
      <c r="I79" s="23"/>
      <c r="J79" s="23"/>
      <c r="K79" s="23"/>
      <c r="L79" s="24"/>
      <c r="M79" s="24"/>
      <c r="N79" s="24"/>
      <c r="O79" s="24"/>
      <c r="P79" s="24"/>
    </row>
    <row r="80" customFormat="false" ht="12.75" hidden="false" customHeight="false" outlineLevel="0" collapsed="false">
      <c r="A80" s="3"/>
      <c r="B80" s="3"/>
      <c r="C80" s="3"/>
      <c r="D80" s="3"/>
      <c r="E80" s="2"/>
      <c r="F80" s="11"/>
      <c r="G80" s="23"/>
      <c r="H80" s="23"/>
      <c r="I80" s="23"/>
      <c r="J80" s="23"/>
      <c r="K80" s="23"/>
      <c r="L80" s="24"/>
      <c r="M80" s="24"/>
      <c r="N80" s="24"/>
      <c r="O80" s="24"/>
      <c r="P80" s="24"/>
    </row>
    <row r="81" customFormat="false" ht="12.75" hidden="false" customHeight="false" outlineLevel="0" collapsed="false">
      <c r="A81" s="3"/>
      <c r="B81" s="3"/>
      <c r="C81" s="3"/>
      <c r="D81" s="3"/>
      <c r="E81" s="2"/>
      <c r="F81" s="11"/>
      <c r="G81" s="23"/>
      <c r="H81" s="23"/>
      <c r="I81" s="23"/>
      <c r="J81" s="23"/>
      <c r="K81" s="23"/>
      <c r="L81" s="24"/>
      <c r="M81" s="24"/>
      <c r="N81" s="24"/>
      <c r="O81" s="24"/>
      <c r="P81" s="24"/>
    </row>
    <row r="82" customFormat="false" ht="12.75" hidden="false" customHeight="false" outlineLevel="0" collapsed="false">
      <c r="A82" s="3"/>
      <c r="B82" s="3"/>
      <c r="C82" s="3"/>
      <c r="D82" s="3"/>
      <c r="E82" s="2"/>
      <c r="F82" s="11"/>
      <c r="G82" s="23"/>
      <c r="H82" s="23"/>
      <c r="I82" s="23"/>
      <c r="J82" s="23"/>
      <c r="K82" s="23"/>
      <c r="L82" s="24"/>
      <c r="M82" s="24"/>
      <c r="N82" s="24"/>
      <c r="O82" s="24"/>
      <c r="P82" s="24"/>
    </row>
    <row r="83" customFormat="false" ht="12.75" hidden="false" customHeight="false" outlineLevel="0" collapsed="false">
      <c r="A83" s="3"/>
      <c r="B83" s="3"/>
      <c r="C83" s="3"/>
      <c r="D83" s="3"/>
      <c r="E83" s="2"/>
      <c r="F83" s="11"/>
      <c r="G83" s="23"/>
      <c r="H83" s="23"/>
      <c r="I83" s="23"/>
      <c r="J83" s="23"/>
      <c r="K83" s="23"/>
      <c r="L83" s="24"/>
      <c r="M83" s="24"/>
      <c r="N83" s="24"/>
      <c r="O83" s="24"/>
      <c r="P83" s="24"/>
    </row>
    <row r="84" customFormat="false" ht="12.75" hidden="false" customHeight="false" outlineLevel="0" collapsed="false">
      <c r="A84" s="3"/>
      <c r="B84" s="3"/>
      <c r="C84" s="3"/>
      <c r="D84" s="3"/>
      <c r="E84" s="2"/>
      <c r="F84" s="11"/>
      <c r="G84" s="23"/>
      <c r="H84" s="23"/>
      <c r="I84" s="23"/>
      <c r="J84" s="23"/>
      <c r="K84" s="23"/>
      <c r="L84" s="24"/>
      <c r="M84" s="24"/>
      <c r="N84" s="24"/>
      <c r="O84" s="24"/>
      <c r="P84" s="24"/>
    </row>
    <row r="85" customFormat="false" ht="12.75" hidden="false" customHeight="false" outlineLevel="0" collapsed="false">
      <c r="A85" s="3"/>
      <c r="B85" s="3"/>
      <c r="C85" s="3"/>
      <c r="D85" s="3"/>
      <c r="E85" s="2"/>
      <c r="F85" s="11"/>
      <c r="G85" s="23"/>
      <c r="H85" s="23"/>
      <c r="I85" s="23"/>
      <c r="J85" s="23"/>
      <c r="K85" s="23"/>
      <c r="L85" s="24"/>
      <c r="M85" s="24"/>
      <c r="N85" s="24"/>
      <c r="O85" s="24"/>
      <c r="P85" s="24"/>
    </row>
    <row r="86" customFormat="false" ht="12.75" hidden="false" customHeight="false" outlineLevel="0" collapsed="false">
      <c r="A86" s="3"/>
      <c r="B86" s="3"/>
      <c r="C86" s="3"/>
      <c r="D86" s="3"/>
      <c r="E86" s="2"/>
      <c r="F86" s="11"/>
      <c r="G86" s="23"/>
      <c r="H86" s="23"/>
      <c r="I86" s="23"/>
      <c r="J86" s="23"/>
      <c r="K86" s="23"/>
      <c r="L86" s="24"/>
      <c r="M86" s="24"/>
      <c r="N86" s="24"/>
      <c r="O86" s="24"/>
      <c r="P86" s="24"/>
    </row>
    <row r="87" customFormat="false" ht="12.75" hidden="false" customHeight="false" outlineLevel="0" collapsed="false">
      <c r="A87" s="3"/>
      <c r="B87" s="3"/>
      <c r="C87" s="3"/>
      <c r="D87" s="3"/>
      <c r="E87" s="2"/>
      <c r="F87" s="11"/>
      <c r="G87" s="23"/>
      <c r="H87" s="23"/>
      <c r="I87" s="23"/>
      <c r="J87" s="23"/>
      <c r="K87" s="23"/>
      <c r="L87" s="24"/>
      <c r="M87" s="24"/>
      <c r="N87" s="24"/>
      <c r="O87" s="24"/>
      <c r="P87" s="24"/>
    </row>
    <row r="88" customFormat="false" ht="12.75" hidden="false" customHeight="false" outlineLevel="0" collapsed="false">
      <c r="A88" s="3"/>
      <c r="B88" s="3"/>
      <c r="C88" s="3"/>
      <c r="D88" s="3"/>
      <c r="E88" s="2"/>
      <c r="F88" s="11"/>
      <c r="G88" s="23"/>
      <c r="H88" s="23"/>
      <c r="I88" s="23"/>
      <c r="J88" s="23"/>
      <c r="K88" s="23"/>
      <c r="L88" s="24"/>
      <c r="M88" s="24"/>
      <c r="N88" s="24"/>
      <c r="O88" s="24"/>
      <c r="P88" s="24"/>
    </row>
    <row r="89" customFormat="false" ht="12.75" hidden="false" customHeight="false" outlineLevel="0" collapsed="false">
      <c r="A89" s="3"/>
      <c r="B89" s="3"/>
      <c r="C89" s="3"/>
      <c r="D89" s="3"/>
      <c r="E89" s="2"/>
      <c r="F89" s="11"/>
      <c r="G89" s="23"/>
      <c r="H89" s="23"/>
      <c r="I89" s="23"/>
      <c r="J89" s="23"/>
      <c r="K89" s="23"/>
      <c r="L89" s="24"/>
      <c r="M89" s="24"/>
      <c r="N89" s="24"/>
      <c r="O89" s="24"/>
      <c r="P89" s="24"/>
    </row>
    <row r="90" customFormat="false" ht="12.75" hidden="false" customHeight="false" outlineLevel="0" collapsed="false">
      <c r="A90" s="3"/>
      <c r="B90" s="3"/>
      <c r="C90" s="3"/>
      <c r="D90" s="3"/>
      <c r="E90" s="2"/>
      <c r="F90" s="11"/>
      <c r="G90" s="23"/>
      <c r="H90" s="23"/>
      <c r="I90" s="23"/>
      <c r="J90" s="23"/>
      <c r="K90" s="23"/>
      <c r="L90" s="24"/>
      <c r="M90" s="24"/>
      <c r="N90" s="24"/>
      <c r="O90" s="24"/>
      <c r="P90" s="24"/>
    </row>
    <row r="91" customFormat="false" ht="12.75" hidden="false" customHeight="false" outlineLevel="0" collapsed="false">
      <c r="A91" s="3"/>
      <c r="B91" s="3"/>
      <c r="C91" s="3"/>
      <c r="D91" s="3"/>
      <c r="E91" s="2"/>
      <c r="F91" s="11"/>
      <c r="G91" s="23"/>
      <c r="H91" s="23"/>
      <c r="I91" s="23"/>
      <c r="J91" s="23"/>
      <c r="K91" s="23"/>
      <c r="L91" s="24"/>
      <c r="M91" s="24"/>
      <c r="N91" s="24"/>
      <c r="O91" s="24"/>
      <c r="P91" s="24"/>
    </row>
  </sheetData>
  <printOptions headings="false" gridLines="false" gridLinesSet="true" horizontalCentered="false" verticalCentered="false"/>
  <pageMargins left="0.7" right="0.7" top="0.75" bottom="0.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28125" defaultRowHeight="12.75" zeroHeight="false" outlineLevelRow="0" outlineLevelCol="0"/>
  <cols>
    <col collapsed="false" customWidth="true" hidden="false" outlineLevel="0" max="1" min="1" style="1" width="11.42"/>
    <col collapsed="false" customWidth="true" hidden="false" outlineLevel="0" max="2" min="2" style="1" width="8.28"/>
    <col collapsed="false" customWidth="true" hidden="false" outlineLevel="0" max="3" min="3" style="1" width="3.42"/>
    <col collapsed="false" customWidth="true" hidden="false" outlineLevel="0" max="4" min="4" style="1" width="35.28"/>
    <col collapsed="false" customWidth="true" hidden="false" outlineLevel="0" max="68" min="5" style="3" width="12.7"/>
    <col collapsed="false" customWidth="false" hidden="false" outlineLevel="0" max="257" min="69" style="3" width="9.13"/>
  </cols>
  <sheetData>
    <row r="1" s="7" customFormat="true" ht="99.95" hidden="false" customHeight="true" outlineLevel="0" collapsed="false">
      <c r="A1" s="4" t="s">
        <v>0</v>
      </c>
      <c r="B1" s="4" t="s">
        <v>1</v>
      </c>
      <c r="C1" s="4" t="s">
        <v>2</v>
      </c>
      <c r="D1" s="4" t="s">
        <v>3</v>
      </c>
      <c r="E1" s="10" t="s">
        <v>93</v>
      </c>
      <c r="F1" s="9" t="s">
        <v>94</v>
      </c>
    </row>
    <row r="2" customFormat="false" ht="12.75" hidden="false" customHeight="false" outlineLevel="0" collapsed="false">
      <c r="A2" s="3" t="s">
        <v>19</v>
      </c>
      <c r="B2" s="3" t="s">
        <v>20</v>
      </c>
      <c r="C2" s="3" t="s">
        <v>21</v>
      </c>
      <c r="D2" s="3"/>
      <c r="E2" s="11" t="n">
        <v>764.25</v>
      </c>
      <c r="F2" s="11" t="n">
        <v>229.275</v>
      </c>
    </row>
    <row r="3" customFormat="false" ht="12.75" hidden="false" customHeight="false" outlineLevel="0" collapsed="false">
      <c r="A3" s="3" t="s">
        <v>22</v>
      </c>
      <c r="B3" s="3" t="s">
        <v>20</v>
      </c>
      <c r="C3" s="3" t="s">
        <v>21</v>
      </c>
      <c r="D3" s="3" t="s">
        <v>23</v>
      </c>
      <c r="E3" s="11" t="n">
        <v>764.25</v>
      </c>
      <c r="F3" s="11" t="n">
        <v>229.275</v>
      </c>
    </row>
    <row r="4" customFormat="false" ht="12.75" hidden="false" customHeight="false" outlineLevel="0" collapsed="false">
      <c r="A4" s="3" t="s">
        <v>22</v>
      </c>
      <c r="B4" s="3" t="s">
        <v>20</v>
      </c>
      <c r="C4" s="3" t="s">
        <v>21</v>
      </c>
      <c r="D4" s="3" t="s">
        <v>24</v>
      </c>
      <c r="E4" s="11" t="n">
        <v>764.25</v>
      </c>
      <c r="F4" s="11" t="n">
        <v>229.275</v>
      </c>
    </row>
    <row r="5" customFormat="false" ht="12.75" hidden="false" customHeight="false" outlineLevel="0" collapsed="false">
      <c r="A5" s="3" t="s">
        <v>22</v>
      </c>
      <c r="B5" s="3" t="s">
        <v>20</v>
      </c>
      <c r="C5" s="3" t="s">
        <v>21</v>
      </c>
      <c r="D5" s="3" t="s">
        <v>25</v>
      </c>
      <c r="E5" s="11" t="n">
        <v>764.25</v>
      </c>
      <c r="F5" s="11" t="n">
        <v>229.275</v>
      </c>
    </row>
    <row r="6" customFormat="false" ht="12.75" hidden="false" customHeight="false" outlineLevel="0" collapsed="false">
      <c r="A6" s="3" t="s">
        <v>22</v>
      </c>
      <c r="B6" s="3" t="s">
        <v>20</v>
      </c>
      <c r="C6" s="3" t="s">
        <v>21</v>
      </c>
      <c r="D6" s="3" t="s">
        <v>26</v>
      </c>
      <c r="E6" s="11" t="n">
        <v>764.25</v>
      </c>
      <c r="F6" s="11" t="n">
        <v>229.275</v>
      </c>
    </row>
    <row r="7" customFormat="false" ht="12.75" hidden="false" customHeight="false" outlineLevel="0" collapsed="false">
      <c r="A7" s="3" t="s">
        <v>22</v>
      </c>
      <c r="B7" s="3" t="s">
        <v>20</v>
      </c>
      <c r="C7" s="3" t="s">
        <v>21</v>
      </c>
      <c r="D7" s="3" t="s">
        <v>27</v>
      </c>
      <c r="E7" s="11" t="n">
        <v>764.25</v>
      </c>
      <c r="F7" s="11" t="n">
        <v>229.275</v>
      </c>
    </row>
    <row r="8" customFormat="false" ht="12.75" hidden="false" customHeight="false" outlineLevel="0" collapsed="false">
      <c r="A8" s="3" t="s">
        <v>22</v>
      </c>
      <c r="B8" s="3" t="s">
        <v>20</v>
      </c>
      <c r="C8" s="3" t="s">
        <v>21</v>
      </c>
      <c r="D8" s="3" t="s">
        <v>28</v>
      </c>
      <c r="E8" s="11" t="n">
        <v>764.25</v>
      </c>
      <c r="F8" s="11" t="n">
        <v>229.275</v>
      </c>
    </row>
    <row r="9" customFormat="false" ht="12.75" hidden="false" customHeight="false" outlineLevel="0" collapsed="false">
      <c r="A9" s="3" t="s">
        <v>22</v>
      </c>
      <c r="B9" s="3" t="s">
        <v>20</v>
      </c>
      <c r="C9" s="3" t="s">
        <v>21</v>
      </c>
      <c r="D9" s="3" t="s">
        <v>29</v>
      </c>
      <c r="E9" s="11" t="n">
        <v>764.25</v>
      </c>
      <c r="F9" s="11" t="n">
        <v>229.275</v>
      </c>
    </row>
    <row r="10" customFormat="false" ht="12.75" hidden="false" customHeight="false" outlineLevel="0" collapsed="false">
      <c r="A10" s="3" t="s">
        <v>22</v>
      </c>
      <c r="B10" s="3" t="s">
        <v>20</v>
      </c>
      <c r="C10" s="3" t="s">
        <v>21</v>
      </c>
      <c r="D10" s="3" t="s">
        <v>30</v>
      </c>
      <c r="E10" s="11" t="n">
        <v>764.25</v>
      </c>
      <c r="F10" s="11" t="n">
        <v>229.275</v>
      </c>
    </row>
    <row r="11" customFormat="false" ht="12.75" hidden="false" customHeight="false" outlineLevel="0" collapsed="false">
      <c r="A11" s="3" t="s">
        <v>22</v>
      </c>
      <c r="B11" s="3" t="s">
        <v>20</v>
      </c>
      <c r="C11" s="3" t="s">
        <v>21</v>
      </c>
      <c r="D11" s="3" t="s">
        <v>31</v>
      </c>
      <c r="E11" s="11" t="n">
        <v>764.25</v>
      </c>
      <c r="F11" s="11" t="n">
        <v>229.275</v>
      </c>
    </row>
    <row r="12" customFormat="false" ht="12.75" hidden="false" customHeight="false" outlineLevel="0" collapsed="false">
      <c r="A12" s="3" t="s">
        <v>22</v>
      </c>
      <c r="B12" s="3" t="s">
        <v>20</v>
      </c>
      <c r="C12" s="3" t="s">
        <v>21</v>
      </c>
      <c r="D12" s="3" t="s">
        <v>32</v>
      </c>
      <c r="E12" s="11" t="n">
        <v>764.25</v>
      </c>
      <c r="F12" s="11" t="n">
        <v>229.275</v>
      </c>
    </row>
    <row r="13" customFormat="false" ht="12.75" hidden="false" customHeight="false" outlineLevel="0" collapsed="false">
      <c r="A13" s="3" t="s">
        <v>22</v>
      </c>
      <c r="B13" s="3" t="s">
        <v>20</v>
      </c>
      <c r="C13" s="3" t="s">
        <v>21</v>
      </c>
      <c r="D13" s="3" t="s">
        <v>33</v>
      </c>
      <c r="E13" s="11" t="n">
        <v>764.25</v>
      </c>
      <c r="F13" s="11" t="n">
        <v>229.275</v>
      </c>
    </row>
    <row r="14" customFormat="false" ht="12.75" hidden="false" customHeight="false" outlineLevel="0" collapsed="false">
      <c r="A14" s="3" t="s">
        <v>34</v>
      </c>
      <c r="B14" s="3" t="s">
        <v>20</v>
      </c>
      <c r="C14" s="3" t="s">
        <v>21</v>
      </c>
      <c r="D14" s="3" t="s">
        <v>35</v>
      </c>
      <c r="E14" s="11" t="n">
        <v>764.25</v>
      </c>
      <c r="F14" s="11" t="n">
        <v>229.275</v>
      </c>
    </row>
    <row r="15" customFormat="false" ht="12.75" hidden="false" customHeight="false" outlineLevel="0" collapsed="false">
      <c r="A15" s="3" t="s">
        <v>34</v>
      </c>
      <c r="B15" s="3" t="s">
        <v>20</v>
      </c>
      <c r="C15" s="3" t="s">
        <v>21</v>
      </c>
      <c r="D15" s="3" t="s">
        <v>36</v>
      </c>
      <c r="E15" s="11" t="n">
        <v>764.25</v>
      </c>
      <c r="F15" s="11" t="n">
        <v>229.275</v>
      </c>
    </row>
    <row r="16" customFormat="false" ht="12.75" hidden="false" customHeight="false" outlineLevel="0" collapsed="false">
      <c r="A16" s="3" t="s">
        <v>34</v>
      </c>
      <c r="B16" s="3" t="s">
        <v>20</v>
      </c>
      <c r="C16" s="3" t="s">
        <v>21</v>
      </c>
      <c r="D16" s="3" t="s">
        <v>37</v>
      </c>
      <c r="E16" s="11" t="n">
        <v>764.25</v>
      </c>
      <c r="F16" s="11" t="n">
        <v>229.275</v>
      </c>
    </row>
    <row r="17" customFormat="false" ht="12.75" hidden="false" customHeight="false" outlineLevel="0" collapsed="false">
      <c r="A17" s="3" t="s">
        <v>34</v>
      </c>
      <c r="B17" s="3" t="s">
        <v>20</v>
      </c>
      <c r="C17" s="3" t="s">
        <v>21</v>
      </c>
      <c r="D17" s="3" t="s">
        <v>38</v>
      </c>
      <c r="E17" s="11" t="n">
        <v>764.25</v>
      </c>
      <c r="F17" s="11" t="n">
        <v>229.275</v>
      </c>
    </row>
    <row r="18" customFormat="false" ht="12.75" hidden="false" customHeight="false" outlineLevel="0" collapsed="false">
      <c r="A18" s="3" t="s">
        <v>34</v>
      </c>
      <c r="B18" s="3" t="s">
        <v>20</v>
      </c>
      <c r="C18" s="3" t="s">
        <v>21</v>
      </c>
      <c r="D18" s="3" t="s">
        <v>39</v>
      </c>
      <c r="E18" s="11" t="n">
        <v>764.25</v>
      </c>
      <c r="F18" s="11" t="n">
        <v>229.275</v>
      </c>
    </row>
    <row r="19" customFormat="false" ht="12.75" hidden="false" customHeight="false" outlineLevel="0" collapsed="false">
      <c r="A19" s="3" t="s">
        <v>34</v>
      </c>
      <c r="B19" s="3" t="s">
        <v>20</v>
      </c>
      <c r="C19" s="3" t="s">
        <v>21</v>
      </c>
      <c r="D19" s="3" t="s">
        <v>40</v>
      </c>
      <c r="E19" s="11" t="n">
        <v>764.25</v>
      </c>
      <c r="F19" s="11" t="n">
        <v>229.275</v>
      </c>
    </row>
    <row r="20" customFormat="false" ht="12.75" hidden="false" customHeight="false" outlineLevel="0" collapsed="false">
      <c r="A20" s="3" t="s">
        <v>34</v>
      </c>
      <c r="B20" s="3" t="s">
        <v>20</v>
      </c>
      <c r="C20" s="3" t="s">
        <v>21</v>
      </c>
      <c r="D20" s="3" t="s">
        <v>41</v>
      </c>
      <c r="E20" s="11" t="n">
        <v>764.25</v>
      </c>
      <c r="F20" s="11" t="n">
        <v>229.275</v>
      </c>
    </row>
    <row r="21" customFormat="false" ht="12.75" hidden="false" customHeight="false" outlineLevel="0" collapsed="false">
      <c r="A21" s="3" t="s">
        <v>34</v>
      </c>
      <c r="B21" s="3" t="s">
        <v>20</v>
      </c>
      <c r="C21" s="3" t="s">
        <v>21</v>
      </c>
      <c r="D21" s="3" t="s">
        <v>42</v>
      </c>
      <c r="E21" s="11" t="n">
        <v>764.25</v>
      </c>
      <c r="F21" s="11" t="n">
        <v>229.275</v>
      </c>
    </row>
    <row r="22" customFormat="false" ht="12.75" hidden="false" customHeight="false" outlineLevel="0" collapsed="false">
      <c r="A22" s="3" t="s">
        <v>34</v>
      </c>
      <c r="B22" s="3" t="s">
        <v>20</v>
      </c>
      <c r="C22" s="3" t="s">
        <v>21</v>
      </c>
      <c r="D22" s="3" t="s">
        <v>43</v>
      </c>
      <c r="E22" s="11" t="n">
        <v>764.25</v>
      </c>
      <c r="F22" s="11" t="n">
        <v>229.275</v>
      </c>
    </row>
    <row r="23" customFormat="false" ht="12.75" hidden="false" customHeight="false" outlineLevel="0" collapsed="false">
      <c r="A23" s="3" t="s">
        <v>34</v>
      </c>
      <c r="B23" s="3" t="s">
        <v>20</v>
      </c>
      <c r="C23" s="3" t="s">
        <v>21</v>
      </c>
      <c r="D23" s="3" t="s">
        <v>44</v>
      </c>
      <c r="E23" s="11" t="n">
        <v>764.25</v>
      </c>
      <c r="F23" s="11" t="n">
        <v>229.275</v>
      </c>
    </row>
    <row r="24" customFormat="false" ht="12.75" hidden="false" customHeight="false" outlineLevel="0" collapsed="false">
      <c r="A24" s="3" t="s">
        <v>34</v>
      </c>
      <c r="B24" s="3" t="s">
        <v>20</v>
      </c>
      <c r="C24" s="3" t="s">
        <v>21</v>
      </c>
      <c r="D24" s="3" t="s">
        <v>45</v>
      </c>
      <c r="E24" s="11" t="n">
        <v>764.25</v>
      </c>
      <c r="F24" s="11" t="n">
        <v>229.275</v>
      </c>
    </row>
    <row r="25" customFormat="false" ht="12.75" hidden="false" customHeight="false" outlineLevel="0" collapsed="false">
      <c r="A25" s="3" t="s">
        <v>34</v>
      </c>
      <c r="B25" s="3" t="s">
        <v>20</v>
      </c>
      <c r="C25" s="3" t="s">
        <v>21</v>
      </c>
      <c r="D25" s="3" t="s">
        <v>46</v>
      </c>
      <c r="E25" s="11" t="n">
        <v>764.25</v>
      </c>
      <c r="F25" s="11" t="n">
        <v>229.275</v>
      </c>
    </row>
    <row r="26" customFormat="false" ht="12.75" hidden="false" customHeight="false" outlineLevel="0" collapsed="false">
      <c r="A26" s="3" t="s">
        <v>34</v>
      </c>
      <c r="B26" s="3" t="s">
        <v>20</v>
      </c>
      <c r="C26" s="3" t="s">
        <v>21</v>
      </c>
      <c r="D26" s="3" t="s">
        <v>47</v>
      </c>
      <c r="E26" s="11" t="n">
        <v>764.25</v>
      </c>
      <c r="F26" s="11" t="n">
        <v>229.275</v>
      </c>
    </row>
    <row r="27" customFormat="false" ht="12.75" hidden="false" customHeight="false" outlineLevel="0" collapsed="false">
      <c r="A27" s="3" t="s">
        <v>34</v>
      </c>
      <c r="B27" s="3" t="s">
        <v>20</v>
      </c>
      <c r="C27" s="3" t="s">
        <v>21</v>
      </c>
      <c r="D27" s="3" t="s">
        <v>48</v>
      </c>
      <c r="E27" s="11" t="n">
        <v>764.25</v>
      </c>
      <c r="F27" s="11" t="n">
        <v>229.275</v>
      </c>
    </row>
    <row r="28" customFormat="false" ht="12.75" hidden="false" customHeight="false" outlineLevel="0" collapsed="false">
      <c r="A28" s="3" t="s">
        <v>34</v>
      </c>
      <c r="B28" s="3" t="s">
        <v>20</v>
      </c>
      <c r="C28" s="3" t="s">
        <v>21</v>
      </c>
      <c r="D28" s="3" t="s">
        <v>49</v>
      </c>
      <c r="E28" s="11" t="n">
        <v>764.25</v>
      </c>
      <c r="F28" s="11" t="n">
        <v>229.275</v>
      </c>
    </row>
    <row r="29" customFormat="false" ht="12.75" hidden="false" customHeight="false" outlineLevel="0" collapsed="false">
      <c r="A29" s="3" t="s">
        <v>34</v>
      </c>
      <c r="B29" s="3" t="s">
        <v>20</v>
      </c>
      <c r="C29" s="3" t="s">
        <v>21</v>
      </c>
      <c r="D29" s="3" t="s">
        <v>50</v>
      </c>
      <c r="E29" s="11" t="n">
        <v>764.25</v>
      </c>
      <c r="F29" s="11" t="n">
        <v>229.275</v>
      </c>
    </row>
    <row r="30" customFormat="false" ht="12.75" hidden="false" customHeight="false" outlineLevel="0" collapsed="false">
      <c r="A30" s="3" t="s">
        <v>34</v>
      </c>
      <c r="B30" s="3" t="s">
        <v>20</v>
      </c>
      <c r="C30" s="3" t="s">
        <v>21</v>
      </c>
      <c r="D30" s="3" t="s">
        <v>51</v>
      </c>
      <c r="E30" s="11" t="n">
        <v>764.25</v>
      </c>
      <c r="F30" s="11" t="n">
        <v>229.275</v>
      </c>
    </row>
    <row r="31" customFormat="false" ht="12.75" hidden="false" customHeight="false" outlineLevel="0" collapsed="false">
      <c r="A31" s="3" t="s">
        <v>34</v>
      </c>
      <c r="B31" s="3" t="s">
        <v>20</v>
      </c>
      <c r="C31" s="3" t="s">
        <v>21</v>
      </c>
      <c r="D31" s="3" t="s">
        <v>52</v>
      </c>
      <c r="E31" s="11" t="n">
        <v>764.25</v>
      </c>
      <c r="F31" s="11" t="n">
        <v>229.275</v>
      </c>
    </row>
    <row r="32" customFormat="false" ht="12.75" hidden="false" customHeight="false" outlineLevel="0" collapsed="false">
      <c r="A32" s="3" t="s">
        <v>34</v>
      </c>
      <c r="B32" s="3" t="s">
        <v>20</v>
      </c>
      <c r="C32" s="3" t="s">
        <v>21</v>
      </c>
      <c r="D32" s="3" t="s">
        <v>53</v>
      </c>
      <c r="E32" s="11" t="n">
        <v>764.25</v>
      </c>
      <c r="F32" s="11" t="n">
        <v>229.275</v>
      </c>
    </row>
    <row r="33" customFormat="false" ht="12.75" hidden="false" customHeight="false" outlineLevel="0" collapsed="false">
      <c r="A33" s="3" t="s">
        <v>34</v>
      </c>
      <c r="B33" s="3" t="s">
        <v>20</v>
      </c>
      <c r="C33" s="3" t="s">
        <v>21</v>
      </c>
      <c r="D33" s="3" t="s">
        <v>54</v>
      </c>
      <c r="E33" s="11" t="n">
        <v>764.25</v>
      </c>
      <c r="F33" s="11" t="n">
        <v>229.275</v>
      </c>
    </row>
    <row r="34" customFormat="false" ht="12.75" hidden="false" customHeight="false" outlineLevel="0" collapsed="false">
      <c r="A34" s="3" t="s">
        <v>34</v>
      </c>
      <c r="B34" s="3" t="s">
        <v>20</v>
      </c>
      <c r="C34" s="3" t="s">
        <v>21</v>
      </c>
      <c r="D34" s="3" t="s">
        <v>55</v>
      </c>
      <c r="E34" s="11" t="n">
        <v>764.25</v>
      </c>
      <c r="F34" s="11" t="n">
        <v>229.275</v>
      </c>
    </row>
    <row r="35" customFormat="false" ht="12.75" hidden="false" customHeight="false" outlineLevel="0" collapsed="false">
      <c r="A35" s="3"/>
      <c r="B35" s="3"/>
      <c r="C35" s="3"/>
      <c r="D35" s="3"/>
      <c r="E35" s="11"/>
      <c r="F35" s="11"/>
    </row>
    <row r="36" customFormat="false" ht="12.75" hidden="false" customHeight="false" outlineLevel="0" collapsed="false">
      <c r="A36" s="3"/>
      <c r="B36" s="3"/>
      <c r="C36" s="3"/>
      <c r="D36" s="3"/>
      <c r="E36" s="11"/>
      <c r="F36" s="11"/>
    </row>
    <row r="37" customFormat="false" ht="12.75" hidden="false" customHeight="false" outlineLevel="0" collapsed="false">
      <c r="A37" s="3"/>
      <c r="B37" s="3"/>
      <c r="C37" s="3"/>
      <c r="D37" s="3"/>
      <c r="E37" s="11"/>
      <c r="F37" s="11"/>
    </row>
    <row r="38" customFormat="false" ht="12.75" hidden="false" customHeight="false" outlineLevel="0" collapsed="false">
      <c r="A38" s="3"/>
      <c r="B38" s="3"/>
      <c r="C38" s="3"/>
      <c r="D38" s="3"/>
      <c r="E38" s="11"/>
      <c r="F38" s="11"/>
    </row>
    <row r="39" customFormat="false" ht="12.75" hidden="false" customHeight="false" outlineLevel="0" collapsed="false">
      <c r="A39" s="3"/>
      <c r="B39" s="3"/>
      <c r="C39" s="3"/>
      <c r="D39" s="3"/>
      <c r="E39" s="11"/>
      <c r="F39" s="11"/>
    </row>
    <row r="40" customFormat="false" ht="12.75" hidden="false" customHeight="false" outlineLevel="0" collapsed="false">
      <c r="A40" s="3"/>
      <c r="B40" s="3"/>
      <c r="C40" s="3"/>
      <c r="D40" s="3"/>
      <c r="E40" s="11"/>
      <c r="F40" s="11"/>
    </row>
    <row r="41" customFormat="false" ht="12.75" hidden="false" customHeight="false" outlineLevel="0" collapsed="false">
      <c r="A41" s="3"/>
      <c r="B41" s="3"/>
      <c r="C41" s="3"/>
      <c r="D41" s="3"/>
      <c r="E41" s="11"/>
      <c r="F41" s="11"/>
    </row>
    <row r="42" customFormat="false" ht="12.75" hidden="false" customHeight="false" outlineLevel="0" collapsed="false">
      <c r="A42" s="3"/>
      <c r="B42" s="3"/>
      <c r="C42" s="3"/>
      <c r="D42" s="3"/>
      <c r="E42" s="11"/>
      <c r="F42" s="11"/>
    </row>
    <row r="43" customFormat="false" ht="12.75" hidden="false" customHeight="false" outlineLevel="0" collapsed="false">
      <c r="A43" s="3"/>
      <c r="B43" s="3"/>
      <c r="C43" s="3"/>
      <c r="D43" s="3"/>
      <c r="E43" s="11"/>
      <c r="F43" s="11"/>
    </row>
    <row r="44" customFormat="false" ht="12.75" hidden="false" customHeight="false" outlineLevel="0" collapsed="false">
      <c r="A44" s="3"/>
      <c r="B44" s="3"/>
      <c r="C44" s="3"/>
      <c r="D44" s="3"/>
      <c r="E44" s="11"/>
      <c r="F44" s="11"/>
    </row>
    <row r="45" customFormat="false" ht="12.75" hidden="false" customHeight="false" outlineLevel="0" collapsed="false">
      <c r="A45" s="3"/>
      <c r="B45" s="3"/>
      <c r="C45" s="3"/>
      <c r="D45" s="3"/>
      <c r="E45" s="11"/>
      <c r="F45" s="11"/>
    </row>
    <row r="46" customFormat="false" ht="12.75" hidden="false" customHeight="false" outlineLevel="0" collapsed="false">
      <c r="A46" s="3"/>
      <c r="B46" s="3"/>
      <c r="C46" s="3"/>
      <c r="D46" s="3"/>
      <c r="E46" s="11"/>
      <c r="F46" s="11"/>
    </row>
    <row r="47" customFormat="false" ht="12.75" hidden="false" customHeight="false" outlineLevel="0" collapsed="false">
      <c r="A47" s="3"/>
      <c r="B47" s="3"/>
      <c r="C47" s="3"/>
      <c r="D47" s="3"/>
      <c r="E47" s="11"/>
      <c r="F47" s="11"/>
    </row>
    <row r="48" customFormat="false" ht="12.75" hidden="false" customHeight="false" outlineLevel="0" collapsed="false">
      <c r="A48" s="3"/>
      <c r="B48" s="3"/>
      <c r="C48" s="3"/>
      <c r="D48" s="3"/>
      <c r="E48" s="11"/>
      <c r="F48" s="11"/>
    </row>
    <row r="49" customFormat="false" ht="12.75" hidden="false" customHeight="false" outlineLevel="0" collapsed="false">
      <c r="A49" s="3"/>
      <c r="B49" s="3"/>
      <c r="C49" s="3"/>
      <c r="D49" s="3"/>
      <c r="E49" s="11"/>
      <c r="F49" s="11"/>
    </row>
    <row r="50" customFormat="false" ht="12.75" hidden="false" customHeight="false" outlineLevel="0" collapsed="false">
      <c r="A50" s="3"/>
      <c r="B50" s="3"/>
      <c r="C50" s="3"/>
      <c r="D50" s="3"/>
      <c r="E50" s="11"/>
      <c r="F50" s="11"/>
    </row>
    <row r="51" customFormat="false" ht="12.75" hidden="false" customHeight="false" outlineLevel="0" collapsed="false">
      <c r="A51" s="3"/>
      <c r="B51" s="3"/>
      <c r="C51" s="3"/>
      <c r="D51" s="3"/>
      <c r="E51" s="11"/>
      <c r="F51" s="11"/>
    </row>
    <row r="52" customFormat="false" ht="12.75" hidden="false" customHeight="false" outlineLevel="0" collapsed="false">
      <c r="A52" s="3"/>
      <c r="B52" s="3"/>
      <c r="C52" s="3"/>
      <c r="D52" s="3"/>
      <c r="E52" s="11"/>
      <c r="F52" s="11"/>
    </row>
    <row r="53" customFormat="false" ht="12.75" hidden="false" customHeight="false" outlineLevel="0" collapsed="false">
      <c r="A53" s="3"/>
      <c r="B53" s="3"/>
      <c r="C53" s="3"/>
      <c r="D53" s="3"/>
      <c r="E53" s="11"/>
      <c r="F53" s="11"/>
    </row>
    <row r="54" customFormat="false" ht="12.75" hidden="false" customHeight="false" outlineLevel="0" collapsed="false">
      <c r="A54" s="3"/>
      <c r="B54" s="3"/>
      <c r="C54" s="3"/>
      <c r="D54" s="3"/>
      <c r="E54" s="11"/>
      <c r="F54" s="11"/>
    </row>
    <row r="55" customFormat="false" ht="12.75" hidden="false" customHeight="false" outlineLevel="0" collapsed="false">
      <c r="A55" s="3"/>
      <c r="B55" s="3"/>
      <c r="C55" s="3"/>
      <c r="D55" s="3"/>
      <c r="E55" s="11"/>
      <c r="F55" s="11"/>
    </row>
    <row r="56" customFormat="false" ht="12.75" hidden="false" customHeight="false" outlineLevel="0" collapsed="false">
      <c r="A56" s="3"/>
      <c r="B56" s="3"/>
      <c r="C56" s="3"/>
      <c r="D56" s="3"/>
      <c r="E56" s="11"/>
      <c r="F56" s="11"/>
    </row>
    <row r="57" customFormat="false" ht="12.75" hidden="false" customHeight="false" outlineLevel="0" collapsed="false">
      <c r="A57" s="3"/>
      <c r="B57" s="3"/>
      <c r="C57" s="3"/>
      <c r="D57" s="3"/>
      <c r="E57" s="11"/>
      <c r="F57" s="11"/>
    </row>
    <row r="58" customFormat="false" ht="12.75" hidden="false" customHeight="false" outlineLevel="0" collapsed="false">
      <c r="A58" s="3"/>
      <c r="B58" s="3"/>
      <c r="C58" s="3"/>
      <c r="D58" s="3"/>
      <c r="E58" s="11"/>
      <c r="F58" s="11"/>
    </row>
    <row r="59" customFormat="false" ht="12.75" hidden="false" customHeight="false" outlineLevel="0" collapsed="false">
      <c r="A59" s="3"/>
      <c r="B59" s="3"/>
      <c r="C59" s="3"/>
      <c r="D59" s="3"/>
      <c r="E59" s="11"/>
      <c r="F59" s="11"/>
    </row>
    <row r="60" customFormat="false" ht="12.75" hidden="false" customHeight="false" outlineLevel="0" collapsed="false">
      <c r="A60" s="3"/>
      <c r="B60" s="3"/>
      <c r="C60" s="3"/>
      <c r="D60" s="3"/>
      <c r="E60" s="11"/>
      <c r="F60" s="11"/>
    </row>
    <row r="61" customFormat="false" ht="12.75" hidden="false" customHeight="false" outlineLevel="0" collapsed="false">
      <c r="A61" s="3"/>
      <c r="B61" s="3"/>
      <c r="C61" s="3"/>
      <c r="D61" s="3"/>
      <c r="E61" s="11"/>
      <c r="F61" s="11"/>
    </row>
    <row r="62" customFormat="false" ht="12.75" hidden="false" customHeight="false" outlineLevel="0" collapsed="false">
      <c r="A62" s="3"/>
      <c r="B62" s="3"/>
      <c r="C62" s="3"/>
      <c r="D62" s="3"/>
      <c r="E62" s="11"/>
      <c r="F62" s="11"/>
    </row>
    <row r="63" customFormat="false" ht="12.75" hidden="false" customHeight="false" outlineLevel="0" collapsed="false">
      <c r="A63" s="3"/>
      <c r="B63" s="3"/>
      <c r="C63" s="3"/>
      <c r="D63" s="3"/>
      <c r="E63" s="11"/>
      <c r="F63" s="11"/>
    </row>
    <row r="64" customFormat="false" ht="12.75" hidden="false" customHeight="false" outlineLevel="0" collapsed="false">
      <c r="A64" s="3"/>
      <c r="B64" s="3"/>
      <c r="C64" s="3"/>
      <c r="D64" s="3"/>
      <c r="E64" s="11"/>
      <c r="F64" s="11"/>
    </row>
    <row r="65" customFormat="false" ht="12.75" hidden="false" customHeight="false" outlineLevel="0" collapsed="false">
      <c r="A65" s="3"/>
      <c r="B65" s="3"/>
      <c r="C65" s="3"/>
      <c r="D65" s="3"/>
      <c r="E65" s="11"/>
      <c r="F65" s="11"/>
    </row>
    <row r="66" customFormat="false" ht="12.75" hidden="false" customHeight="false" outlineLevel="0" collapsed="false">
      <c r="A66" s="3"/>
      <c r="B66" s="3"/>
      <c r="C66" s="3"/>
      <c r="D66" s="3"/>
      <c r="E66" s="11"/>
      <c r="F66" s="11"/>
    </row>
    <row r="67" customFormat="false" ht="12.75" hidden="false" customHeight="false" outlineLevel="0" collapsed="false">
      <c r="A67" s="3"/>
      <c r="B67" s="3"/>
      <c r="C67" s="3"/>
      <c r="D67" s="3"/>
      <c r="E67" s="11"/>
      <c r="F67" s="11"/>
    </row>
    <row r="68" customFormat="false" ht="12.75" hidden="false" customHeight="false" outlineLevel="0" collapsed="false">
      <c r="A68" s="3"/>
      <c r="B68" s="3"/>
      <c r="C68" s="3"/>
      <c r="D68" s="3"/>
      <c r="E68" s="11"/>
      <c r="F68" s="11"/>
    </row>
    <row r="69" customFormat="false" ht="12.75" hidden="false" customHeight="false" outlineLevel="0" collapsed="false">
      <c r="A69" s="3"/>
      <c r="B69" s="3"/>
      <c r="C69" s="3"/>
      <c r="D69" s="3"/>
      <c r="E69" s="11"/>
      <c r="F69" s="11"/>
    </row>
    <row r="70" customFormat="false" ht="12.75" hidden="false" customHeight="false" outlineLevel="0" collapsed="false">
      <c r="A70" s="3"/>
      <c r="B70" s="3"/>
      <c r="C70" s="3"/>
      <c r="D70" s="3"/>
      <c r="E70" s="11"/>
      <c r="F70" s="11"/>
    </row>
    <row r="71" customFormat="false" ht="12.75" hidden="false" customHeight="false" outlineLevel="0" collapsed="false">
      <c r="A71" s="3"/>
      <c r="B71" s="3"/>
      <c r="C71" s="3"/>
      <c r="D71" s="3"/>
      <c r="E71" s="11"/>
      <c r="F71" s="11"/>
    </row>
    <row r="72" customFormat="false" ht="12.75" hidden="false" customHeight="false" outlineLevel="0" collapsed="false">
      <c r="A72" s="3"/>
      <c r="B72" s="3"/>
      <c r="C72" s="3"/>
      <c r="D72" s="3"/>
      <c r="E72" s="11"/>
      <c r="F72" s="11"/>
    </row>
    <row r="73" customFormat="false" ht="12.75" hidden="false" customHeight="false" outlineLevel="0" collapsed="false">
      <c r="A73" s="3"/>
      <c r="B73" s="3"/>
      <c r="C73" s="3"/>
      <c r="D73" s="3"/>
      <c r="E73" s="11"/>
      <c r="F73" s="11"/>
    </row>
    <row r="74" customFormat="false" ht="12.75" hidden="false" customHeight="false" outlineLevel="0" collapsed="false">
      <c r="A74" s="3"/>
      <c r="B74" s="3"/>
      <c r="C74" s="3"/>
      <c r="D74" s="3"/>
      <c r="E74" s="11"/>
      <c r="F74" s="11"/>
    </row>
    <row r="75" customFormat="false" ht="12.75" hidden="false" customHeight="false" outlineLevel="0" collapsed="false">
      <c r="A75" s="3"/>
      <c r="B75" s="3"/>
      <c r="C75" s="3"/>
      <c r="D75" s="3"/>
      <c r="E75" s="11"/>
      <c r="F75" s="11"/>
    </row>
    <row r="76" customFormat="false" ht="12.75" hidden="false" customHeight="false" outlineLevel="0" collapsed="false">
      <c r="A76" s="3"/>
      <c r="B76" s="3"/>
      <c r="C76" s="3"/>
      <c r="D76" s="3"/>
      <c r="E76" s="11"/>
      <c r="F76" s="11"/>
    </row>
    <row r="77" customFormat="false" ht="12.75" hidden="false" customHeight="false" outlineLevel="0" collapsed="false">
      <c r="A77" s="3"/>
      <c r="B77" s="3"/>
      <c r="C77" s="3"/>
      <c r="D77" s="3"/>
      <c r="E77" s="11"/>
      <c r="F77" s="11"/>
    </row>
    <row r="78" customFormat="false" ht="12.75" hidden="false" customHeight="false" outlineLevel="0" collapsed="false">
      <c r="A78" s="3"/>
      <c r="B78" s="3"/>
      <c r="C78" s="3"/>
      <c r="D78" s="3"/>
      <c r="E78" s="11"/>
      <c r="F78" s="11"/>
    </row>
    <row r="79" customFormat="false" ht="12.75" hidden="false" customHeight="false" outlineLevel="0" collapsed="false">
      <c r="A79" s="3"/>
      <c r="B79" s="3"/>
      <c r="C79" s="3"/>
      <c r="D79" s="3"/>
      <c r="E79" s="11"/>
      <c r="F79" s="11"/>
    </row>
    <row r="80" customFormat="false" ht="12.75" hidden="false" customHeight="false" outlineLevel="0" collapsed="false">
      <c r="A80" s="3"/>
      <c r="B80" s="3"/>
      <c r="C80" s="3"/>
      <c r="D80" s="3"/>
      <c r="E80" s="11"/>
      <c r="F80" s="11"/>
    </row>
    <row r="81" customFormat="false" ht="12.75" hidden="false" customHeight="false" outlineLevel="0" collapsed="false">
      <c r="A81" s="3"/>
      <c r="B81" s="3"/>
      <c r="C81" s="3"/>
      <c r="D81" s="3"/>
      <c r="E81" s="11"/>
      <c r="F81" s="11"/>
    </row>
    <row r="82" customFormat="false" ht="12.75" hidden="false" customHeight="false" outlineLevel="0" collapsed="false">
      <c r="A82" s="3"/>
      <c r="B82" s="3"/>
      <c r="C82" s="3"/>
      <c r="D82" s="3"/>
      <c r="E82" s="11"/>
      <c r="F82" s="11"/>
    </row>
    <row r="83" customFormat="false" ht="12.75" hidden="false" customHeight="false" outlineLevel="0" collapsed="false">
      <c r="A83" s="3"/>
      <c r="B83" s="3"/>
      <c r="C83" s="3"/>
      <c r="D83" s="3"/>
      <c r="E83" s="11"/>
      <c r="F83" s="11"/>
    </row>
    <row r="84" customFormat="false" ht="12.75" hidden="false" customHeight="false" outlineLevel="0" collapsed="false">
      <c r="A84" s="3"/>
      <c r="B84" s="3"/>
      <c r="C84" s="3"/>
      <c r="D84" s="3"/>
      <c r="E84" s="11"/>
      <c r="F84" s="11"/>
    </row>
    <row r="85" customFormat="false" ht="12.75" hidden="false" customHeight="false" outlineLevel="0" collapsed="false">
      <c r="A85" s="3"/>
      <c r="B85" s="3"/>
      <c r="C85" s="3"/>
      <c r="D85" s="3"/>
      <c r="E85" s="11"/>
      <c r="F85" s="11"/>
    </row>
    <row r="86" customFormat="false" ht="12.75" hidden="false" customHeight="false" outlineLevel="0" collapsed="false">
      <c r="A86" s="3"/>
      <c r="B86" s="3"/>
      <c r="C86" s="3"/>
      <c r="D86" s="3"/>
      <c r="E86" s="11"/>
      <c r="F86" s="11"/>
    </row>
    <row r="87" customFormat="false" ht="12.75" hidden="false" customHeight="false" outlineLevel="0" collapsed="false">
      <c r="A87" s="3"/>
      <c r="B87" s="3"/>
      <c r="C87" s="3"/>
      <c r="D87" s="3"/>
      <c r="E87" s="11"/>
      <c r="F87" s="11"/>
    </row>
    <row r="88" customFormat="false" ht="12.75" hidden="false" customHeight="false" outlineLevel="0" collapsed="false">
      <c r="A88" s="3"/>
      <c r="B88" s="3"/>
      <c r="C88" s="3"/>
      <c r="D88" s="3"/>
      <c r="E88" s="11"/>
      <c r="F88" s="11"/>
    </row>
    <row r="89" customFormat="false" ht="12.75" hidden="false" customHeight="false" outlineLevel="0" collapsed="false">
      <c r="A89" s="3"/>
      <c r="B89" s="3"/>
      <c r="C89" s="3"/>
      <c r="D89" s="3"/>
      <c r="E89" s="11"/>
      <c r="F89" s="11"/>
    </row>
    <row r="90" customFormat="false" ht="12.75" hidden="false" customHeight="false" outlineLevel="0" collapsed="false">
      <c r="A90" s="3"/>
      <c r="B90" s="3"/>
      <c r="C90" s="3"/>
      <c r="D90" s="3"/>
      <c r="E90" s="11"/>
      <c r="F90" s="11"/>
    </row>
    <row r="91" customFormat="false" ht="12.75" hidden="false" customHeight="false" outlineLevel="0" collapsed="false">
      <c r="A91" s="3"/>
      <c r="B91" s="3"/>
      <c r="C91" s="3"/>
      <c r="D91" s="3"/>
      <c r="E91" s="11"/>
      <c r="F91" s="1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28125" defaultRowHeight="12.75" zeroHeight="false" outlineLevelRow="0" outlineLevelCol="0"/>
  <cols>
    <col collapsed="false" customWidth="true" hidden="false" outlineLevel="0" max="1" min="1" style="1" width="11.42"/>
    <col collapsed="false" customWidth="true" hidden="false" outlineLevel="0" max="2" min="2" style="1" width="8.28"/>
    <col collapsed="false" customWidth="true" hidden="false" outlineLevel="0" max="3" min="3" style="1" width="3.42"/>
    <col collapsed="false" customWidth="true" hidden="false" outlineLevel="0" max="4" min="4" style="1" width="35.28"/>
    <col collapsed="false" customWidth="true" hidden="false" outlineLevel="0" max="68" min="5" style="3" width="12.7"/>
    <col collapsed="false" customWidth="false" hidden="false" outlineLevel="0" max="257" min="69" style="3" width="9.13"/>
  </cols>
  <sheetData>
    <row r="1" s="7" customFormat="true" ht="99.95" hidden="false" customHeight="true" outlineLevel="0" collapsed="false">
      <c r="A1" s="4" t="s">
        <v>0</v>
      </c>
      <c r="B1" s="4" t="s">
        <v>1</v>
      </c>
      <c r="C1" s="4" t="s">
        <v>2</v>
      </c>
      <c r="D1" s="4" t="s">
        <v>3</v>
      </c>
      <c r="E1" s="9" t="s">
        <v>95</v>
      </c>
      <c r="F1" s="9" t="s">
        <v>96</v>
      </c>
      <c r="G1" s="9" t="s">
        <v>97</v>
      </c>
      <c r="H1" s="9" t="s">
        <v>98</v>
      </c>
      <c r="I1" s="29" t="s">
        <v>99</v>
      </c>
      <c r="J1" s="29" t="s">
        <v>100</v>
      </c>
      <c r="K1" s="9" t="s">
        <v>101</v>
      </c>
      <c r="L1" s="6" t="s">
        <v>102</v>
      </c>
      <c r="M1" s="6" t="s">
        <v>103</v>
      </c>
      <c r="N1" s="6" t="s">
        <v>104</v>
      </c>
      <c r="O1" s="6" t="s">
        <v>105</v>
      </c>
      <c r="P1" s="6" t="s">
        <v>106</v>
      </c>
    </row>
    <row r="2" customFormat="false" ht="12.75" hidden="false" customHeight="false" outlineLevel="0" collapsed="false">
      <c r="A2" s="3" t="s">
        <v>19</v>
      </c>
      <c r="B2" s="3" t="s">
        <v>20</v>
      </c>
      <c r="C2" s="3" t="s">
        <v>21</v>
      </c>
      <c r="D2" s="3"/>
      <c r="E2" s="11" t="n">
        <v>86994.3241</v>
      </c>
      <c r="F2" s="11" t="n">
        <v>7249.527</v>
      </c>
      <c r="G2" s="11" t="n">
        <v>26098.2972</v>
      </c>
      <c r="H2" s="11" t="n">
        <v>652.4574</v>
      </c>
      <c r="I2" s="11" t="n">
        <v>1087.4291</v>
      </c>
      <c r="J2" s="11" t="n">
        <v>1739.8865</v>
      </c>
      <c r="K2" s="11" t="n">
        <v>2174.8581</v>
      </c>
      <c r="L2" s="8" t="n">
        <v>0.4542</v>
      </c>
      <c r="M2" s="8" t="n">
        <v>0.5237</v>
      </c>
      <c r="N2" s="8" t="n">
        <v>0.634</v>
      </c>
      <c r="O2" s="8" t="n">
        <v>0.8187</v>
      </c>
      <c r="P2" s="8" t="n">
        <v>0.9433</v>
      </c>
    </row>
    <row r="3" customFormat="false" ht="12.75" hidden="false" customHeight="false" outlineLevel="0" collapsed="false">
      <c r="A3" s="3" t="s">
        <v>22</v>
      </c>
      <c r="B3" s="3" t="s">
        <v>20</v>
      </c>
      <c r="C3" s="3" t="s">
        <v>21</v>
      </c>
      <c r="D3" s="3" t="s">
        <v>23</v>
      </c>
      <c r="E3" s="11" t="n">
        <v>62200</v>
      </c>
      <c r="F3" s="11" t="n">
        <v>5183.3333</v>
      </c>
      <c r="G3" s="11" t="n">
        <v>18660</v>
      </c>
      <c r="H3" s="11" t="n">
        <v>466.5</v>
      </c>
      <c r="I3" s="11" t="n">
        <v>777.5</v>
      </c>
      <c r="J3" s="11" t="n">
        <v>1244</v>
      </c>
      <c r="K3" s="11" t="n">
        <v>1555</v>
      </c>
      <c r="L3" s="8" t="n">
        <v>0.5125</v>
      </c>
      <c r="M3" s="8" t="n">
        <v>0.5788</v>
      </c>
      <c r="N3" s="8" t="n">
        <v>0.7408</v>
      </c>
      <c r="O3" s="8" t="n">
        <v>1.0283</v>
      </c>
      <c r="P3" s="8" t="n">
        <v>1.1711</v>
      </c>
    </row>
    <row r="4" customFormat="false" ht="12.75" hidden="false" customHeight="false" outlineLevel="0" collapsed="false">
      <c r="A4" s="3" t="s">
        <v>22</v>
      </c>
      <c r="B4" s="3" t="s">
        <v>20</v>
      </c>
      <c r="C4" s="3" t="s">
        <v>21</v>
      </c>
      <c r="D4" s="3" t="s">
        <v>24</v>
      </c>
      <c r="E4" s="11" t="n">
        <v>91200</v>
      </c>
      <c r="F4" s="11" t="n">
        <v>7600</v>
      </c>
      <c r="G4" s="11" t="n">
        <v>27360</v>
      </c>
      <c r="H4" s="11" t="n">
        <v>684</v>
      </c>
      <c r="I4" s="11" t="n">
        <v>1140</v>
      </c>
      <c r="J4" s="11" t="n">
        <v>1824</v>
      </c>
      <c r="K4" s="11" t="n">
        <v>2280</v>
      </c>
      <c r="L4" s="8" t="n">
        <v>0.4772</v>
      </c>
      <c r="M4" s="8" t="n">
        <v>0.5386</v>
      </c>
      <c r="N4" s="8" t="n">
        <v>0.6316</v>
      </c>
      <c r="O4" s="8" t="n">
        <v>0.8154</v>
      </c>
      <c r="P4" s="8" t="n">
        <v>0.9689</v>
      </c>
    </row>
    <row r="5" customFormat="false" ht="12.75" hidden="false" customHeight="false" outlineLevel="0" collapsed="false">
      <c r="A5" s="3" t="s">
        <v>22</v>
      </c>
      <c r="B5" s="3" t="s">
        <v>20</v>
      </c>
      <c r="C5" s="3" t="s">
        <v>21</v>
      </c>
      <c r="D5" s="3" t="s">
        <v>25</v>
      </c>
      <c r="E5" s="11" t="n">
        <v>61500</v>
      </c>
      <c r="F5" s="11" t="n">
        <v>5125</v>
      </c>
      <c r="G5" s="11" t="n">
        <v>18450</v>
      </c>
      <c r="H5" s="11" t="n">
        <v>461.25</v>
      </c>
      <c r="I5" s="11" t="n">
        <v>768.75</v>
      </c>
      <c r="J5" s="11" t="n">
        <v>1230</v>
      </c>
      <c r="K5" s="11" t="n">
        <v>1537.5</v>
      </c>
      <c r="L5" s="8" t="n">
        <v>0.6998</v>
      </c>
      <c r="M5" s="8" t="n">
        <v>0.8033</v>
      </c>
      <c r="N5" s="8" t="n">
        <v>0.9496</v>
      </c>
      <c r="O5" s="8" t="n">
        <v>1.2202</v>
      </c>
      <c r="P5" s="8" t="n">
        <v>1.3216</v>
      </c>
    </row>
    <row r="6" customFormat="false" ht="12.75" hidden="false" customHeight="false" outlineLevel="0" collapsed="false">
      <c r="A6" s="3" t="s">
        <v>22</v>
      </c>
      <c r="B6" s="3" t="s">
        <v>20</v>
      </c>
      <c r="C6" s="3" t="s">
        <v>21</v>
      </c>
      <c r="D6" s="3" t="s">
        <v>26</v>
      </c>
      <c r="E6" s="11" t="n">
        <v>103800</v>
      </c>
      <c r="F6" s="11" t="n">
        <v>8650</v>
      </c>
      <c r="G6" s="11" t="n">
        <v>31140</v>
      </c>
      <c r="H6" s="11" t="n">
        <v>778.5</v>
      </c>
      <c r="I6" s="11" t="n">
        <v>1297.5</v>
      </c>
      <c r="J6" s="11" t="n">
        <v>2076</v>
      </c>
      <c r="K6" s="11" t="n">
        <v>2595</v>
      </c>
      <c r="L6" s="8" t="n">
        <v>0.3823</v>
      </c>
      <c r="M6" s="8" t="n">
        <v>0.4832</v>
      </c>
      <c r="N6" s="8" t="n">
        <v>0.6081</v>
      </c>
      <c r="O6" s="8" t="n">
        <v>0.7803</v>
      </c>
      <c r="P6" s="8" t="n">
        <v>0.968</v>
      </c>
    </row>
    <row r="7" customFormat="false" ht="12.75" hidden="false" customHeight="false" outlineLevel="0" collapsed="false">
      <c r="A7" s="3" t="s">
        <v>22</v>
      </c>
      <c r="B7" s="3" t="s">
        <v>20</v>
      </c>
      <c r="C7" s="3" t="s">
        <v>21</v>
      </c>
      <c r="D7" s="3" t="s">
        <v>27</v>
      </c>
      <c r="E7" s="11" t="n">
        <v>90900</v>
      </c>
      <c r="F7" s="11" t="n">
        <v>7575</v>
      </c>
      <c r="G7" s="11" t="n">
        <v>27270</v>
      </c>
      <c r="H7" s="11" t="n">
        <v>681.75</v>
      </c>
      <c r="I7" s="11" t="n">
        <v>1136.25</v>
      </c>
      <c r="J7" s="11" t="n">
        <v>1818</v>
      </c>
      <c r="K7" s="11" t="n">
        <v>2272.5</v>
      </c>
      <c r="L7" s="8" t="n">
        <v>0.3978</v>
      </c>
      <c r="M7" s="8" t="n">
        <v>0.4946</v>
      </c>
      <c r="N7" s="8" t="n">
        <v>0.6235</v>
      </c>
      <c r="O7" s="8" t="n">
        <v>0.8484</v>
      </c>
      <c r="P7" s="8" t="n">
        <v>0.9879</v>
      </c>
    </row>
    <row r="8" customFormat="false" ht="12.75" hidden="false" customHeight="false" outlineLevel="0" collapsed="false">
      <c r="A8" s="3" t="s">
        <v>22</v>
      </c>
      <c r="B8" s="3" t="s">
        <v>20</v>
      </c>
      <c r="C8" s="3" t="s">
        <v>21</v>
      </c>
      <c r="D8" s="3" t="s">
        <v>28</v>
      </c>
      <c r="E8" s="11" t="n">
        <v>89700</v>
      </c>
      <c r="F8" s="11" t="n">
        <v>7475</v>
      </c>
      <c r="G8" s="11" t="n">
        <v>26910</v>
      </c>
      <c r="H8" s="11" t="n">
        <v>672.75</v>
      </c>
      <c r="I8" s="11" t="n">
        <v>1121.25</v>
      </c>
      <c r="J8" s="11" t="n">
        <v>1794</v>
      </c>
      <c r="K8" s="11" t="n">
        <v>2242.5</v>
      </c>
      <c r="L8" s="8" t="n">
        <v>0.4656</v>
      </c>
      <c r="M8" s="8" t="n">
        <v>0.4901</v>
      </c>
      <c r="N8" s="8" t="n">
        <v>0.5904</v>
      </c>
      <c r="O8" s="8" t="n">
        <v>0.7559</v>
      </c>
      <c r="P8" s="8" t="n">
        <v>0.8571</v>
      </c>
    </row>
    <row r="9" customFormat="false" ht="12.75" hidden="false" customHeight="false" outlineLevel="0" collapsed="false">
      <c r="A9" s="3" t="s">
        <v>22</v>
      </c>
      <c r="B9" s="3" t="s">
        <v>20</v>
      </c>
      <c r="C9" s="3" t="s">
        <v>21</v>
      </c>
      <c r="D9" s="3" t="s">
        <v>29</v>
      </c>
      <c r="E9" s="11" t="n">
        <v>80800</v>
      </c>
      <c r="F9" s="11" t="n">
        <v>6733.3333</v>
      </c>
      <c r="G9" s="11" t="n">
        <v>24240</v>
      </c>
      <c r="H9" s="11" t="n">
        <v>606</v>
      </c>
      <c r="I9" s="11" t="n">
        <v>1010</v>
      </c>
      <c r="J9" s="11" t="n">
        <v>1616</v>
      </c>
      <c r="K9" s="11" t="n">
        <v>2020</v>
      </c>
      <c r="L9" s="8" t="n">
        <v>0.3208</v>
      </c>
      <c r="M9" s="8" t="n">
        <v>0.4228</v>
      </c>
      <c r="N9" s="8" t="n">
        <v>0.5203</v>
      </c>
      <c r="O9" s="8" t="n">
        <v>0.7248</v>
      </c>
      <c r="P9" s="8" t="n">
        <v>0.8282</v>
      </c>
    </row>
    <row r="10" customFormat="false" ht="12.75" hidden="false" customHeight="false" outlineLevel="0" collapsed="false">
      <c r="A10" s="3" t="s">
        <v>22</v>
      </c>
      <c r="B10" s="3" t="s">
        <v>20</v>
      </c>
      <c r="C10" s="3" t="s">
        <v>21</v>
      </c>
      <c r="D10" s="3" t="s">
        <v>30</v>
      </c>
      <c r="E10" s="11" t="n">
        <v>80300</v>
      </c>
      <c r="F10" s="11" t="n">
        <v>6691.6667</v>
      </c>
      <c r="G10" s="11" t="n">
        <v>24090</v>
      </c>
      <c r="H10" s="11" t="n">
        <v>602.25</v>
      </c>
      <c r="I10" s="11" t="n">
        <v>1003.75</v>
      </c>
      <c r="J10" s="11" t="n">
        <v>1606</v>
      </c>
      <c r="K10" s="11" t="n">
        <v>2007.5</v>
      </c>
      <c r="L10" s="8" t="n">
        <v>0.4134</v>
      </c>
      <c r="M10" s="8" t="n">
        <v>0.4996</v>
      </c>
      <c r="N10" s="8" t="n">
        <v>0.6027</v>
      </c>
      <c r="O10" s="8" t="n">
        <v>0.7482</v>
      </c>
      <c r="P10" s="8" t="n">
        <v>0.8264</v>
      </c>
    </row>
    <row r="11" customFormat="false" ht="12.75" hidden="false" customHeight="false" outlineLevel="0" collapsed="false">
      <c r="A11" s="3" t="s">
        <v>22</v>
      </c>
      <c r="B11" s="3" t="s">
        <v>20</v>
      </c>
      <c r="C11" s="3" t="s">
        <v>21</v>
      </c>
      <c r="D11" s="3" t="s">
        <v>31</v>
      </c>
      <c r="E11" s="11" t="n">
        <v>93000</v>
      </c>
      <c r="F11" s="11" t="n">
        <v>7750</v>
      </c>
      <c r="G11" s="11" t="n">
        <v>27900</v>
      </c>
      <c r="H11" s="11" t="n">
        <v>697.5</v>
      </c>
      <c r="I11" s="11" t="n">
        <v>1162.5</v>
      </c>
      <c r="J11" s="11" t="n">
        <v>1860</v>
      </c>
      <c r="K11" s="11" t="n">
        <v>2325</v>
      </c>
      <c r="L11" s="8" t="n">
        <v>0.3712</v>
      </c>
      <c r="M11" s="8" t="n">
        <v>0.4675</v>
      </c>
      <c r="N11" s="8" t="n">
        <v>0.5712</v>
      </c>
      <c r="O11" s="8" t="n">
        <v>0.751</v>
      </c>
      <c r="P11" s="8" t="n">
        <v>0.8701</v>
      </c>
    </row>
    <row r="12" customFormat="false" ht="12.75" hidden="false" customHeight="false" outlineLevel="0" collapsed="false">
      <c r="A12" s="3" t="s">
        <v>22</v>
      </c>
      <c r="B12" s="3" t="s">
        <v>20</v>
      </c>
      <c r="C12" s="3" t="s">
        <v>21</v>
      </c>
      <c r="D12" s="3" t="s">
        <v>32</v>
      </c>
      <c r="E12" s="11" t="n">
        <v>54400</v>
      </c>
      <c r="F12" s="11" t="n">
        <v>4533.3333</v>
      </c>
      <c r="G12" s="11" t="n">
        <v>16320</v>
      </c>
      <c r="H12" s="11" t="n">
        <v>408</v>
      </c>
      <c r="I12" s="11" t="n">
        <v>680</v>
      </c>
      <c r="J12" s="11" t="n">
        <v>1088</v>
      </c>
      <c r="K12" s="11" t="n">
        <v>1360</v>
      </c>
      <c r="L12" s="8" t="n">
        <v>0.5235</v>
      </c>
      <c r="M12" s="8" t="n">
        <v>0.6588</v>
      </c>
      <c r="N12" s="8" t="n">
        <v>0.8301</v>
      </c>
      <c r="O12" s="8" t="n">
        <v>1.0603</v>
      </c>
      <c r="P12" s="8" t="n">
        <v>1.2199</v>
      </c>
    </row>
    <row r="13" customFormat="false" ht="12.75" hidden="false" customHeight="false" outlineLevel="0" collapsed="false">
      <c r="A13" s="3" t="s">
        <v>22</v>
      </c>
      <c r="B13" s="3" t="s">
        <v>20</v>
      </c>
      <c r="C13" s="3" t="s">
        <v>21</v>
      </c>
      <c r="D13" s="3" t="s">
        <v>33</v>
      </c>
      <c r="E13" s="11" t="n">
        <v>83900</v>
      </c>
      <c r="F13" s="11" t="n">
        <v>6991.6667</v>
      </c>
      <c r="G13" s="11" t="n">
        <v>25170</v>
      </c>
      <c r="H13" s="11" t="n">
        <v>629.25</v>
      </c>
      <c r="I13" s="11" t="n">
        <v>1048.75</v>
      </c>
      <c r="J13" s="11" t="n">
        <v>1678</v>
      </c>
      <c r="K13" s="11" t="n">
        <v>2097.5</v>
      </c>
      <c r="L13" s="8" t="n">
        <v>0.3871</v>
      </c>
      <c r="M13" s="8" t="n">
        <v>0.4825</v>
      </c>
      <c r="N13" s="8" t="n">
        <v>0.5831</v>
      </c>
      <c r="O13" s="8" t="n">
        <v>0.7237</v>
      </c>
      <c r="P13" s="8" t="n">
        <v>0.8701</v>
      </c>
    </row>
    <row r="14" customFormat="false" ht="12.75" hidden="false" customHeight="false" outlineLevel="0" collapsed="false">
      <c r="A14" s="3" t="s">
        <v>34</v>
      </c>
      <c r="B14" s="3" t="s">
        <v>20</v>
      </c>
      <c r="C14" s="3" t="s">
        <v>21</v>
      </c>
      <c r="D14" s="3" t="s">
        <v>35</v>
      </c>
      <c r="E14" s="11" t="n">
        <v>62200</v>
      </c>
      <c r="F14" s="11" t="n">
        <v>5183.3333</v>
      </c>
      <c r="G14" s="11" t="n">
        <v>18660</v>
      </c>
      <c r="H14" s="11" t="n">
        <v>466.5</v>
      </c>
      <c r="I14" s="11" t="n">
        <v>777.5</v>
      </c>
      <c r="J14" s="11" t="n">
        <v>1244</v>
      </c>
      <c r="K14" s="11" t="n">
        <v>1555</v>
      </c>
      <c r="L14" s="8" t="n">
        <v>0.5125</v>
      </c>
      <c r="M14" s="8" t="n">
        <v>0.5788</v>
      </c>
      <c r="N14" s="8" t="n">
        <v>0.7408</v>
      </c>
      <c r="O14" s="8" t="n">
        <v>1.0283</v>
      </c>
      <c r="P14" s="8" t="n">
        <v>1.1711</v>
      </c>
    </row>
    <row r="15" customFormat="false" ht="12.75" hidden="false" customHeight="false" outlineLevel="0" collapsed="false">
      <c r="A15" s="3" t="s">
        <v>34</v>
      </c>
      <c r="B15" s="3" t="s">
        <v>20</v>
      </c>
      <c r="C15" s="3" t="s">
        <v>21</v>
      </c>
      <c r="D15" s="3" t="s">
        <v>36</v>
      </c>
      <c r="E15" s="11" t="n">
        <v>91200</v>
      </c>
      <c r="F15" s="11" t="n">
        <v>7600</v>
      </c>
      <c r="G15" s="11" t="n">
        <v>27360</v>
      </c>
      <c r="H15" s="11" t="n">
        <v>684</v>
      </c>
      <c r="I15" s="11" t="n">
        <v>1140</v>
      </c>
      <c r="J15" s="11" t="n">
        <v>1824</v>
      </c>
      <c r="K15" s="11" t="n">
        <v>2280</v>
      </c>
      <c r="L15" s="8" t="n">
        <v>0.4772</v>
      </c>
      <c r="M15" s="8" t="n">
        <v>0.5386</v>
      </c>
      <c r="N15" s="8" t="n">
        <v>0.6316</v>
      </c>
      <c r="O15" s="8" t="n">
        <v>0.8154</v>
      </c>
      <c r="P15" s="8" t="n">
        <v>0.9689</v>
      </c>
    </row>
    <row r="16" customFormat="false" ht="12.75" hidden="false" customHeight="false" outlineLevel="0" collapsed="false">
      <c r="A16" s="3" t="s">
        <v>34</v>
      </c>
      <c r="B16" s="3" t="s">
        <v>20</v>
      </c>
      <c r="C16" s="3" t="s">
        <v>21</v>
      </c>
      <c r="D16" s="3" t="s">
        <v>37</v>
      </c>
      <c r="E16" s="11" t="n">
        <v>80300</v>
      </c>
      <c r="F16" s="11" t="n">
        <v>6691.6667</v>
      </c>
      <c r="G16" s="11" t="n">
        <v>24090</v>
      </c>
      <c r="H16" s="11" t="n">
        <v>602.25</v>
      </c>
      <c r="I16" s="11" t="n">
        <v>1003.75</v>
      </c>
      <c r="J16" s="11" t="n">
        <v>1606</v>
      </c>
      <c r="K16" s="11" t="n">
        <v>2007.5</v>
      </c>
      <c r="L16" s="8" t="n">
        <v>0.4134</v>
      </c>
      <c r="M16" s="8" t="n">
        <v>0.4996</v>
      </c>
      <c r="N16" s="8" t="n">
        <v>0.6027</v>
      </c>
      <c r="O16" s="8" t="n">
        <v>0.7482</v>
      </c>
      <c r="P16" s="8" t="n">
        <v>0.8264</v>
      </c>
    </row>
    <row r="17" customFormat="false" ht="12.75" hidden="false" customHeight="false" outlineLevel="0" collapsed="false">
      <c r="A17" s="3" t="s">
        <v>34</v>
      </c>
      <c r="B17" s="3" t="s">
        <v>20</v>
      </c>
      <c r="C17" s="3" t="s">
        <v>21</v>
      </c>
      <c r="D17" s="3" t="s">
        <v>38</v>
      </c>
      <c r="E17" s="11" t="n">
        <v>80300</v>
      </c>
      <c r="F17" s="11" t="n">
        <v>6691.6667</v>
      </c>
      <c r="G17" s="11" t="n">
        <v>24090</v>
      </c>
      <c r="H17" s="11" t="n">
        <v>602.25</v>
      </c>
      <c r="I17" s="11" t="n">
        <v>1003.75</v>
      </c>
      <c r="J17" s="11" t="n">
        <v>1606</v>
      </c>
      <c r="K17" s="11" t="n">
        <v>2007.5</v>
      </c>
      <c r="L17" s="8" t="n">
        <v>0.4134</v>
      </c>
      <c r="M17" s="8" t="n">
        <v>0.4996</v>
      </c>
      <c r="N17" s="8" t="n">
        <v>0.6027</v>
      </c>
      <c r="O17" s="8" t="n">
        <v>0.7482</v>
      </c>
      <c r="P17" s="8" t="n">
        <v>0.8264</v>
      </c>
    </row>
    <row r="18" customFormat="false" ht="12.75" hidden="false" customHeight="false" outlineLevel="0" collapsed="false">
      <c r="A18" s="3" t="s">
        <v>34</v>
      </c>
      <c r="B18" s="3" t="s">
        <v>20</v>
      </c>
      <c r="C18" s="3" t="s">
        <v>21</v>
      </c>
      <c r="D18" s="3" t="s">
        <v>39</v>
      </c>
      <c r="E18" s="11" t="n">
        <v>80800</v>
      </c>
      <c r="F18" s="11" t="n">
        <v>6733.3333</v>
      </c>
      <c r="G18" s="11" t="n">
        <v>24240</v>
      </c>
      <c r="H18" s="11" t="n">
        <v>606</v>
      </c>
      <c r="I18" s="11" t="n">
        <v>1010</v>
      </c>
      <c r="J18" s="11" t="n">
        <v>1616</v>
      </c>
      <c r="K18" s="11" t="n">
        <v>2020</v>
      </c>
      <c r="L18" s="8" t="n">
        <v>0.3208</v>
      </c>
      <c r="M18" s="8" t="n">
        <v>0.4228</v>
      </c>
      <c r="N18" s="8" t="n">
        <v>0.5203</v>
      </c>
      <c r="O18" s="8" t="n">
        <v>0.7248</v>
      </c>
      <c r="P18" s="8" t="n">
        <v>0.8282</v>
      </c>
    </row>
    <row r="19" customFormat="false" ht="12.75" hidden="false" customHeight="false" outlineLevel="0" collapsed="false">
      <c r="A19" s="3" t="s">
        <v>34</v>
      </c>
      <c r="B19" s="3" t="s">
        <v>20</v>
      </c>
      <c r="C19" s="3" t="s">
        <v>21</v>
      </c>
      <c r="D19" s="3" t="s">
        <v>40</v>
      </c>
      <c r="E19" s="11" t="n">
        <v>54400</v>
      </c>
      <c r="F19" s="11" t="n">
        <v>4533.3333</v>
      </c>
      <c r="G19" s="11" t="n">
        <v>16320</v>
      </c>
      <c r="H19" s="11" t="n">
        <v>408</v>
      </c>
      <c r="I19" s="11" t="n">
        <v>680</v>
      </c>
      <c r="J19" s="11" t="n">
        <v>1088</v>
      </c>
      <c r="K19" s="11" t="n">
        <v>1360</v>
      </c>
      <c r="L19" s="8" t="n">
        <v>0.5235</v>
      </c>
      <c r="M19" s="8" t="n">
        <v>0.6588</v>
      </c>
      <c r="N19" s="8" t="n">
        <v>0.8301</v>
      </c>
      <c r="O19" s="8" t="n">
        <v>1.0603</v>
      </c>
      <c r="P19" s="8" t="n">
        <v>1.2199</v>
      </c>
    </row>
    <row r="20" customFormat="false" ht="12.75" hidden="false" customHeight="false" outlineLevel="0" collapsed="false">
      <c r="A20" s="3" t="s">
        <v>34</v>
      </c>
      <c r="B20" s="3" t="s">
        <v>20</v>
      </c>
      <c r="C20" s="3" t="s">
        <v>21</v>
      </c>
      <c r="D20" s="3" t="s">
        <v>41</v>
      </c>
      <c r="E20" s="11" t="n">
        <v>89700</v>
      </c>
      <c r="F20" s="11" t="n">
        <v>7475</v>
      </c>
      <c r="G20" s="11" t="n">
        <v>26910</v>
      </c>
      <c r="H20" s="11" t="n">
        <v>672.75</v>
      </c>
      <c r="I20" s="11" t="n">
        <v>1121.25</v>
      </c>
      <c r="J20" s="11" t="n">
        <v>1794</v>
      </c>
      <c r="K20" s="11" t="n">
        <v>2242.5</v>
      </c>
      <c r="L20" s="8" t="n">
        <v>0.4656</v>
      </c>
      <c r="M20" s="8" t="n">
        <v>0.4901</v>
      </c>
      <c r="N20" s="8" t="n">
        <v>0.5904</v>
      </c>
      <c r="O20" s="8" t="n">
        <v>0.7559</v>
      </c>
      <c r="P20" s="8" t="n">
        <v>0.8571</v>
      </c>
    </row>
    <row r="21" customFormat="false" ht="12.75" hidden="false" customHeight="false" outlineLevel="0" collapsed="false">
      <c r="A21" s="3" t="s">
        <v>34</v>
      </c>
      <c r="B21" s="3" t="s">
        <v>20</v>
      </c>
      <c r="C21" s="3" t="s">
        <v>21</v>
      </c>
      <c r="D21" s="3" t="s">
        <v>42</v>
      </c>
      <c r="E21" s="11" t="n">
        <v>80300</v>
      </c>
      <c r="F21" s="11" t="n">
        <v>6691.6667</v>
      </c>
      <c r="G21" s="11" t="n">
        <v>24090</v>
      </c>
      <c r="H21" s="11" t="n">
        <v>602.25</v>
      </c>
      <c r="I21" s="11" t="n">
        <v>1003.75</v>
      </c>
      <c r="J21" s="11" t="n">
        <v>1606</v>
      </c>
      <c r="K21" s="11" t="n">
        <v>2007.5</v>
      </c>
      <c r="L21" s="8" t="n">
        <v>0.4134</v>
      </c>
      <c r="M21" s="8" t="n">
        <v>0.4996</v>
      </c>
      <c r="N21" s="8" t="n">
        <v>0.6027</v>
      </c>
      <c r="O21" s="8" t="n">
        <v>0.7482</v>
      </c>
      <c r="P21" s="8" t="n">
        <v>0.8264</v>
      </c>
    </row>
    <row r="22" customFormat="false" ht="12.75" hidden="false" customHeight="false" outlineLevel="0" collapsed="false">
      <c r="A22" s="3" t="s">
        <v>34</v>
      </c>
      <c r="B22" s="3" t="s">
        <v>20</v>
      </c>
      <c r="C22" s="3" t="s">
        <v>21</v>
      </c>
      <c r="D22" s="3" t="s">
        <v>43</v>
      </c>
      <c r="E22" s="11" t="n">
        <v>61500</v>
      </c>
      <c r="F22" s="11" t="n">
        <v>5125</v>
      </c>
      <c r="G22" s="11" t="n">
        <v>18450</v>
      </c>
      <c r="H22" s="11" t="n">
        <v>461.25</v>
      </c>
      <c r="I22" s="11" t="n">
        <v>768.75</v>
      </c>
      <c r="J22" s="11" t="n">
        <v>1230</v>
      </c>
      <c r="K22" s="11" t="n">
        <v>1537.5</v>
      </c>
      <c r="L22" s="8" t="n">
        <v>0.6998</v>
      </c>
      <c r="M22" s="8" t="n">
        <v>0.8033</v>
      </c>
      <c r="N22" s="8" t="n">
        <v>0.9496</v>
      </c>
      <c r="O22" s="8" t="n">
        <v>1.2202</v>
      </c>
      <c r="P22" s="8" t="n">
        <v>1.3216</v>
      </c>
    </row>
    <row r="23" customFormat="false" ht="12.75" hidden="false" customHeight="false" outlineLevel="0" collapsed="false">
      <c r="A23" s="3" t="s">
        <v>34</v>
      </c>
      <c r="B23" s="3" t="s">
        <v>20</v>
      </c>
      <c r="C23" s="3" t="s">
        <v>21</v>
      </c>
      <c r="D23" s="3" t="s">
        <v>44</v>
      </c>
      <c r="E23" s="11" t="n">
        <v>103800</v>
      </c>
      <c r="F23" s="11" t="n">
        <v>8650</v>
      </c>
      <c r="G23" s="11" t="n">
        <v>31140</v>
      </c>
      <c r="H23" s="11" t="n">
        <v>778.5</v>
      </c>
      <c r="I23" s="11" t="n">
        <v>1297.5</v>
      </c>
      <c r="J23" s="11" t="n">
        <v>2076</v>
      </c>
      <c r="K23" s="11" t="n">
        <v>2595</v>
      </c>
      <c r="L23" s="8" t="n">
        <v>0.3823</v>
      </c>
      <c r="M23" s="8" t="n">
        <v>0.4832</v>
      </c>
      <c r="N23" s="8" t="n">
        <v>0.6081</v>
      </c>
      <c r="O23" s="8" t="n">
        <v>0.7803</v>
      </c>
      <c r="P23" s="8" t="n">
        <v>0.968</v>
      </c>
    </row>
    <row r="24" customFormat="false" ht="12.75" hidden="false" customHeight="false" outlineLevel="0" collapsed="false">
      <c r="A24" s="3" t="s">
        <v>34</v>
      </c>
      <c r="B24" s="3" t="s">
        <v>20</v>
      </c>
      <c r="C24" s="3" t="s">
        <v>21</v>
      </c>
      <c r="D24" s="3" t="s">
        <v>45</v>
      </c>
      <c r="E24" s="11" t="n">
        <v>93000</v>
      </c>
      <c r="F24" s="11" t="n">
        <v>7750</v>
      </c>
      <c r="G24" s="11" t="n">
        <v>27900</v>
      </c>
      <c r="H24" s="11" t="n">
        <v>697.5</v>
      </c>
      <c r="I24" s="11" t="n">
        <v>1162.5</v>
      </c>
      <c r="J24" s="11" t="n">
        <v>1860</v>
      </c>
      <c r="K24" s="11" t="n">
        <v>2325</v>
      </c>
      <c r="L24" s="8" t="n">
        <v>0.3712</v>
      </c>
      <c r="M24" s="8" t="n">
        <v>0.4675</v>
      </c>
      <c r="N24" s="8" t="n">
        <v>0.5712</v>
      </c>
      <c r="O24" s="8" t="n">
        <v>0.751</v>
      </c>
      <c r="P24" s="8" t="n">
        <v>0.8701</v>
      </c>
    </row>
    <row r="25" customFormat="false" ht="12.75" hidden="false" customHeight="false" outlineLevel="0" collapsed="false">
      <c r="A25" s="3" t="s">
        <v>34</v>
      </c>
      <c r="B25" s="3" t="s">
        <v>20</v>
      </c>
      <c r="C25" s="3" t="s">
        <v>21</v>
      </c>
      <c r="D25" s="3" t="s">
        <v>46</v>
      </c>
      <c r="E25" s="11" t="n">
        <v>103800</v>
      </c>
      <c r="F25" s="11" t="n">
        <v>8650</v>
      </c>
      <c r="G25" s="11" t="n">
        <v>31140</v>
      </c>
      <c r="H25" s="11" t="n">
        <v>778.5</v>
      </c>
      <c r="I25" s="11" t="n">
        <v>1297.5</v>
      </c>
      <c r="J25" s="11" t="n">
        <v>2076</v>
      </c>
      <c r="K25" s="11" t="n">
        <v>2595</v>
      </c>
      <c r="L25" s="8" t="n">
        <v>0.3823</v>
      </c>
      <c r="M25" s="8" t="n">
        <v>0.4832</v>
      </c>
      <c r="N25" s="8" t="n">
        <v>0.6081</v>
      </c>
      <c r="O25" s="8" t="n">
        <v>0.7803</v>
      </c>
      <c r="P25" s="8" t="n">
        <v>0.968</v>
      </c>
    </row>
    <row r="26" customFormat="false" ht="12.75" hidden="false" customHeight="false" outlineLevel="0" collapsed="false">
      <c r="A26" s="3" t="s">
        <v>34</v>
      </c>
      <c r="B26" s="3" t="s">
        <v>20</v>
      </c>
      <c r="C26" s="3" t="s">
        <v>21</v>
      </c>
      <c r="D26" s="3" t="s">
        <v>47</v>
      </c>
      <c r="E26" s="11" t="n">
        <v>90900</v>
      </c>
      <c r="F26" s="11" t="n">
        <v>7575</v>
      </c>
      <c r="G26" s="11" t="n">
        <v>27270</v>
      </c>
      <c r="H26" s="11" t="n">
        <v>681.75</v>
      </c>
      <c r="I26" s="11" t="n">
        <v>1136.25</v>
      </c>
      <c r="J26" s="11" t="n">
        <v>1818</v>
      </c>
      <c r="K26" s="11" t="n">
        <v>2272.5</v>
      </c>
      <c r="L26" s="8" t="n">
        <v>0.3978</v>
      </c>
      <c r="M26" s="8" t="n">
        <v>0.4946</v>
      </c>
      <c r="N26" s="8" t="n">
        <v>0.6235</v>
      </c>
      <c r="O26" s="8" t="n">
        <v>0.8484</v>
      </c>
      <c r="P26" s="8" t="n">
        <v>0.9879</v>
      </c>
    </row>
    <row r="27" customFormat="false" ht="12.75" hidden="false" customHeight="false" outlineLevel="0" collapsed="false">
      <c r="A27" s="3" t="s">
        <v>34</v>
      </c>
      <c r="B27" s="3" t="s">
        <v>20</v>
      </c>
      <c r="C27" s="3" t="s">
        <v>21</v>
      </c>
      <c r="D27" s="3" t="s">
        <v>48</v>
      </c>
      <c r="E27" s="11" t="n">
        <v>89700</v>
      </c>
      <c r="F27" s="11" t="n">
        <v>7475</v>
      </c>
      <c r="G27" s="11" t="n">
        <v>26910</v>
      </c>
      <c r="H27" s="11" t="n">
        <v>672.75</v>
      </c>
      <c r="I27" s="11" t="n">
        <v>1121.25</v>
      </c>
      <c r="J27" s="11" t="n">
        <v>1794</v>
      </c>
      <c r="K27" s="11" t="n">
        <v>2242.5</v>
      </c>
      <c r="L27" s="8" t="n">
        <v>0.4656</v>
      </c>
      <c r="M27" s="8" t="n">
        <v>0.4901</v>
      </c>
      <c r="N27" s="8" t="n">
        <v>0.5904</v>
      </c>
      <c r="O27" s="8" t="n">
        <v>0.7559</v>
      </c>
      <c r="P27" s="8" t="n">
        <v>0.8571</v>
      </c>
    </row>
    <row r="28" customFormat="false" ht="12.75" hidden="false" customHeight="false" outlineLevel="0" collapsed="false">
      <c r="A28" s="3" t="s">
        <v>34</v>
      </c>
      <c r="B28" s="3" t="s">
        <v>20</v>
      </c>
      <c r="C28" s="3" t="s">
        <v>21</v>
      </c>
      <c r="D28" s="3" t="s">
        <v>49</v>
      </c>
      <c r="E28" s="11" t="n">
        <v>90900</v>
      </c>
      <c r="F28" s="11" t="n">
        <v>7575</v>
      </c>
      <c r="G28" s="11" t="n">
        <v>27270</v>
      </c>
      <c r="H28" s="11" t="n">
        <v>681.75</v>
      </c>
      <c r="I28" s="11" t="n">
        <v>1136.25</v>
      </c>
      <c r="J28" s="11" t="n">
        <v>1818</v>
      </c>
      <c r="K28" s="11" t="n">
        <v>2272.5</v>
      </c>
      <c r="L28" s="8" t="n">
        <v>0.3978</v>
      </c>
      <c r="M28" s="8" t="n">
        <v>0.4946</v>
      </c>
      <c r="N28" s="8" t="n">
        <v>0.6235</v>
      </c>
      <c r="O28" s="8" t="n">
        <v>0.8484</v>
      </c>
      <c r="P28" s="8" t="n">
        <v>0.9879</v>
      </c>
    </row>
    <row r="29" customFormat="false" ht="12.75" hidden="false" customHeight="false" outlineLevel="0" collapsed="false">
      <c r="A29" s="3" t="s">
        <v>34</v>
      </c>
      <c r="B29" s="3" t="s">
        <v>20</v>
      </c>
      <c r="C29" s="3" t="s">
        <v>21</v>
      </c>
      <c r="D29" s="3" t="s">
        <v>50</v>
      </c>
      <c r="E29" s="11" t="n">
        <v>91200</v>
      </c>
      <c r="F29" s="11" t="n">
        <v>7600</v>
      </c>
      <c r="G29" s="11" t="n">
        <v>27360</v>
      </c>
      <c r="H29" s="11" t="n">
        <v>684</v>
      </c>
      <c r="I29" s="11" t="n">
        <v>1140</v>
      </c>
      <c r="J29" s="11" t="n">
        <v>1824</v>
      </c>
      <c r="K29" s="11" t="n">
        <v>2280</v>
      </c>
      <c r="L29" s="8" t="n">
        <v>0.4772</v>
      </c>
      <c r="M29" s="8" t="n">
        <v>0.5386</v>
      </c>
      <c r="N29" s="8" t="n">
        <v>0.6316</v>
      </c>
      <c r="O29" s="8" t="n">
        <v>0.8154</v>
      </c>
      <c r="P29" s="8" t="n">
        <v>0.9689</v>
      </c>
    </row>
    <row r="30" customFormat="false" ht="12.75" hidden="false" customHeight="false" outlineLevel="0" collapsed="false">
      <c r="A30" s="3" t="s">
        <v>34</v>
      </c>
      <c r="B30" s="3" t="s">
        <v>20</v>
      </c>
      <c r="C30" s="3" t="s">
        <v>21</v>
      </c>
      <c r="D30" s="3" t="s">
        <v>51</v>
      </c>
      <c r="E30" s="11" t="n">
        <v>80300</v>
      </c>
      <c r="F30" s="11" t="n">
        <v>6691.6667</v>
      </c>
      <c r="G30" s="11" t="n">
        <v>24090</v>
      </c>
      <c r="H30" s="11" t="n">
        <v>602.25</v>
      </c>
      <c r="I30" s="11" t="n">
        <v>1003.75</v>
      </c>
      <c r="J30" s="11" t="n">
        <v>1606</v>
      </c>
      <c r="K30" s="11" t="n">
        <v>2007.5</v>
      </c>
      <c r="L30" s="8" t="n">
        <v>0.4134</v>
      </c>
      <c r="M30" s="8" t="n">
        <v>0.4996</v>
      </c>
      <c r="N30" s="8" t="n">
        <v>0.6027</v>
      </c>
      <c r="O30" s="8" t="n">
        <v>0.7482</v>
      </c>
      <c r="P30" s="8" t="n">
        <v>0.8264</v>
      </c>
    </row>
    <row r="31" customFormat="false" ht="12.75" hidden="false" customHeight="false" outlineLevel="0" collapsed="false">
      <c r="A31" s="3" t="s">
        <v>34</v>
      </c>
      <c r="B31" s="3" t="s">
        <v>20</v>
      </c>
      <c r="C31" s="3" t="s">
        <v>21</v>
      </c>
      <c r="D31" s="3" t="s">
        <v>52</v>
      </c>
      <c r="E31" s="11" t="n">
        <v>103800</v>
      </c>
      <c r="F31" s="11" t="n">
        <v>8650</v>
      </c>
      <c r="G31" s="11" t="n">
        <v>31140</v>
      </c>
      <c r="H31" s="11" t="n">
        <v>778.5</v>
      </c>
      <c r="I31" s="11" t="n">
        <v>1297.5</v>
      </c>
      <c r="J31" s="11" t="n">
        <v>2076</v>
      </c>
      <c r="K31" s="11" t="n">
        <v>2595</v>
      </c>
      <c r="L31" s="8" t="n">
        <v>0.3823</v>
      </c>
      <c r="M31" s="8" t="n">
        <v>0.4832</v>
      </c>
      <c r="N31" s="8" t="n">
        <v>0.6081</v>
      </c>
      <c r="O31" s="8" t="n">
        <v>0.7803</v>
      </c>
      <c r="P31" s="8" t="n">
        <v>0.968</v>
      </c>
    </row>
    <row r="32" customFormat="false" ht="12.75" hidden="false" customHeight="false" outlineLevel="0" collapsed="false">
      <c r="A32" s="3" t="s">
        <v>34</v>
      </c>
      <c r="B32" s="3" t="s">
        <v>20</v>
      </c>
      <c r="C32" s="3" t="s">
        <v>21</v>
      </c>
      <c r="D32" s="3" t="s">
        <v>53</v>
      </c>
      <c r="E32" s="11" t="n">
        <v>89700</v>
      </c>
      <c r="F32" s="11" t="n">
        <v>7475</v>
      </c>
      <c r="G32" s="11" t="n">
        <v>26910</v>
      </c>
      <c r="H32" s="11" t="n">
        <v>672.75</v>
      </c>
      <c r="I32" s="11" t="n">
        <v>1121.25</v>
      </c>
      <c r="J32" s="11" t="n">
        <v>1794</v>
      </c>
      <c r="K32" s="11" t="n">
        <v>2242.5</v>
      </c>
      <c r="L32" s="8" t="n">
        <v>0.4656</v>
      </c>
      <c r="M32" s="8" t="n">
        <v>0.4901</v>
      </c>
      <c r="N32" s="8" t="n">
        <v>0.5904</v>
      </c>
      <c r="O32" s="8" t="n">
        <v>0.7559</v>
      </c>
      <c r="P32" s="8" t="n">
        <v>0.8571</v>
      </c>
    </row>
    <row r="33" customFormat="false" ht="12.75" hidden="false" customHeight="false" outlineLevel="0" collapsed="false">
      <c r="A33" s="3" t="s">
        <v>34</v>
      </c>
      <c r="B33" s="3" t="s">
        <v>20</v>
      </c>
      <c r="C33" s="3" t="s">
        <v>21</v>
      </c>
      <c r="D33" s="3" t="s">
        <v>54</v>
      </c>
      <c r="E33" s="11" t="n">
        <v>89700</v>
      </c>
      <c r="F33" s="11" t="n">
        <v>7475</v>
      </c>
      <c r="G33" s="11" t="n">
        <v>26910</v>
      </c>
      <c r="H33" s="11" t="n">
        <v>672.75</v>
      </c>
      <c r="I33" s="11" t="n">
        <v>1121.25</v>
      </c>
      <c r="J33" s="11" t="n">
        <v>1794</v>
      </c>
      <c r="K33" s="11" t="n">
        <v>2242.5</v>
      </c>
      <c r="L33" s="8" t="n">
        <v>0.4656</v>
      </c>
      <c r="M33" s="8" t="n">
        <v>0.4901</v>
      </c>
      <c r="N33" s="8" t="n">
        <v>0.5904</v>
      </c>
      <c r="O33" s="8" t="n">
        <v>0.7559</v>
      </c>
      <c r="P33" s="8" t="n">
        <v>0.8571</v>
      </c>
    </row>
    <row r="34" customFormat="false" ht="12.75" hidden="false" customHeight="false" outlineLevel="0" collapsed="false">
      <c r="A34" s="3" t="s">
        <v>34</v>
      </c>
      <c r="B34" s="3" t="s">
        <v>20</v>
      </c>
      <c r="C34" s="3" t="s">
        <v>21</v>
      </c>
      <c r="D34" s="3" t="s">
        <v>55</v>
      </c>
      <c r="E34" s="11" t="n">
        <v>83900</v>
      </c>
      <c r="F34" s="11" t="n">
        <v>6991.6667</v>
      </c>
      <c r="G34" s="11" t="n">
        <v>25170</v>
      </c>
      <c r="H34" s="11" t="n">
        <v>629.25</v>
      </c>
      <c r="I34" s="11" t="n">
        <v>1048.75</v>
      </c>
      <c r="J34" s="11" t="n">
        <v>1678</v>
      </c>
      <c r="K34" s="11" t="n">
        <v>2097.5</v>
      </c>
      <c r="L34" s="8" t="n">
        <v>0.3871</v>
      </c>
      <c r="M34" s="8" t="n">
        <v>0.4825</v>
      </c>
      <c r="N34" s="8" t="n">
        <v>0.5831</v>
      </c>
      <c r="O34" s="8" t="n">
        <v>0.7237</v>
      </c>
      <c r="P34" s="8" t="n">
        <v>0.8701</v>
      </c>
    </row>
    <row r="35" customFormat="false" ht="12.75" hidden="false" customHeight="false" outlineLevel="0" collapsed="false">
      <c r="A35" s="3"/>
      <c r="B35" s="3"/>
      <c r="C35" s="3"/>
      <c r="D35" s="3"/>
      <c r="E35" s="11"/>
      <c r="F35" s="11"/>
      <c r="G35" s="11"/>
      <c r="H35" s="11"/>
      <c r="I35" s="11"/>
      <c r="J35" s="11"/>
      <c r="K35" s="11"/>
      <c r="L35" s="8"/>
      <c r="M35" s="8"/>
      <c r="N35" s="8"/>
      <c r="O35" s="8"/>
      <c r="P35" s="8"/>
    </row>
    <row r="36" customFormat="false" ht="12.75" hidden="false" customHeight="false" outlineLevel="0" collapsed="false">
      <c r="A36" s="3"/>
      <c r="B36" s="3"/>
      <c r="C36" s="3"/>
      <c r="D36" s="3"/>
      <c r="E36" s="11"/>
      <c r="F36" s="11"/>
      <c r="G36" s="11"/>
      <c r="H36" s="11"/>
      <c r="I36" s="11"/>
      <c r="J36" s="11"/>
      <c r="K36" s="11"/>
      <c r="L36" s="8"/>
      <c r="M36" s="8"/>
      <c r="N36" s="8"/>
      <c r="O36" s="8"/>
      <c r="P36" s="8"/>
    </row>
    <row r="37" customFormat="false" ht="12.75" hidden="false" customHeight="false" outlineLevel="0" collapsed="false">
      <c r="A37" s="3"/>
      <c r="B37" s="3"/>
      <c r="C37" s="3"/>
      <c r="D37" s="3"/>
      <c r="E37" s="11"/>
      <c r="F37" s="11"/>
      <c r="G37" s="11"/>
      <c r="H37" s="11"/>
      <c r="I37" s="11"/>
      <c r="J37" s="11"/>
      <c r="K37" s="11"/>
      <c r="L37" s="8"/>
      <c r="M37" s="8"/>
      <c r="N37" s="8"/>
      <c r="O37" s="8"/>
      <c r="P37" s="8"/>
    </row>
    <row r="38" customFormat="false" ht="12.75" hidden="false" customHeight="false" outlineLevel="0" collapsed="false">
      <c r="A38" s="3"/>
      <c r="B38" s="3"/>
      <c r="C38" s="3"/>
      <c r="D38" s="3"/>
      <c r="E38" s="11"/>
      <c r="F38" s="11"/>
      <c r="G38" s="11"/>
      <c r="H38" s="11"/>
      <c r="I38" s="11"/>
      <c r="J38" s="11"/>
      <c r="K38" s="11"/>
      <c r="L38" s="8"/>
      <c r="M38" s="8"/>
      <c r="N38" s="8"/>
      <c r="O38" s="8"/>
      <c r="P38" s="8"/>
    </row>
    <row r="39" customFormat="false" ht="12.75" hidden="false" customHeight="false" outlineLevel="0" collapsed="false">
      <c r="A39" s="3"/>
      <c r="B39" s="3"/>
      <c r="C39" s="3"/>
      <c r="D39" s="3"/>
      <c r="E39" s="11"/>
      <c r="F39" s="11"/>
      <c r="G39" s="11"/>
      <c r="H39" s="11"/>
      <c r="I39" s="11"/>
      <c r="J39" s="11"/>
      <c r="K39" s="11"/>
      <c r="L39" s="8"/>
      <c r="M39" s="8"/>
      <c r="N39" s="8"/>
      <c r="O39" s="8"/>
      <c r="P39" s="8"/>
    </row>
    <row r="40" customFormat="false" ht="12.75" hidden="false" customHeight="false" outlineLevel="0" collapsed="false">
      <c r="A40" s="3"/>
      <c r="B40" s="3"/>
      <c r="C40" s="3"/>
      <c r="D40" s="3"/>
      <c r="E40" s="11"/>
      <c r="F40" s="11"/>
      <c r="G40" s="11"/>
      <c r="H40" s="11"/>
      <c r="I40" s="11"/>
      <c r="J40" s="11"/>
      <c r="K40" s="11"/>
      <c r="L40" s="8"/>
      <c r="M40" s="8"/>
      <c r="N40" s="8"/>
      <c r="O40" s="8"/>
      <c r="P40" s="8"/>
    </row>
    <row r="41" customFormat="false" ht="12.75" hidden="false" customHeight="false" outlineLevel="0" collapsed="false">
      <c r="A41" s="3"/>
      <c r="B41" s="3"/>
      <c r="C41" s="3"/>
      <c r="D41" s="3"/>
      <c r="E41" s="11"/>
      <c r="F41" s="11"/>
      <c r="G41" s="11"/>
      <c r="H41" s="11"/>
      <c r="I41" s="11"/>
      <c r="J41" s="11"/>
      <c r="K41" s="11"/>
      <c r="L41" s="8"/>
      <c r="M41" s="8"/>
      <c r="N41" s="8"/>
      <c r="O41" s="8"/>
      <c r="P41" s="8"/>
    </row>
    <row r="42" customFormat="false" ht="12.75" hidden="false" customHeight="false" outlineLevel="0" collapsed="false">
      <c r="A42" s="3"/>
      <c r="B42" s="3"/>
      <c r="C42" s="3"/>
      <c r="D42" s="3"/>
      <c r="E42" s="11"/>
      <c r="F42" s="11"/>
      <c r="G42" s="11"/>
      <c r="H42" s="11"/>
      <c r="I42" s="11"/>
      <c r="J42" s="11"/>
      <c r="K42" s="11"/>
      <c r="L42" s="8"/>
      <c r="M42" s="8"/>
      <c r="N42" s="8"/>
      <c r="O42" s="8"/>
      <c r="P42" s="8"/>
    </row>
    <row r="43" customFormat="false" ht="12.75" hidden="false" customHeight="false" outlineLevel="0" collapsed="false">
      <c r="A43" s="3"/>
      <c r="B43" s="3"/>
      <c r="C43" s="3"/>
      <c r="D43" s="3"/>
      <c r="E43" s="11"/>
      <c r="F43" s="11"/>
      <c r="G43" s="11"/>
      <c r="H43" s="11"/>
      <c r="I43" s="11"/>
      <c r="J43" s="11"/>
      <c r="K43" s="11"/>
      <c r="L43" s="8"/>
      <c r="M43" s="8"/>
      <c r="N43" s="8"/>
      <c r="O43" s="8"/>
      <c r="P43" s="8"/>
    </row>
    <row r="44" customFormat="false" ht="12.75" hidden="false" customHeight="false" outlineLevel="0" collapsed="false">
      <c r="A44" s="3"/>
      <c r="B44" s="3"/>
      <c r="C44" s="3"/>
      <c r="D44" s="3"/>
      <c r="E44" s="11"/>
      <c r="F44" s="11"/>
      <c r="G44" s="11"/>
      <c r="H44" s="11"/>
      <c r="I44" s="11"/>
      <c r="J44" s="11"/>
      <c r="K44" s="11"/>
      <c r="L44" s="8"/>
      <c r="M44" s="8"/>
      <c r="N44" s="8"/>
      <c r="O44" s="8"/>
      <c r="P44" s="8"/>
    </row>
    <row r="45" customFormat="false" ht="12.75" hidden="false" customHeight="false" outlineLevel="0" collapsed="false">
      <c r="A45" s="3"/>
      <c r="B45" s="3"/>
      <c r="C45" s="3"/>
      <c r="D45" s="3"/>
      <c r="E45" s="11"/>
      <c r="F45" s="11"/>
      <c r="G45" s="11"/>
      <c r="H45" s="11"/>
      <c r="I45" s="11"/>
      <c r="J45" s="11"/>
      <c r="K45" s="11"/>
      <c r="L45" s="8"/>
      <c r="M45" s="8"/>
      <c r="N45" s="8"/>
      <c r="O45" s="8"/>
      <c r="P45" s="8"/>
    </row>
    <row r="46" customFormat="false" ht="12.75" hidden="false" customHeight="false" outlineLevel="0" collapsed="false">
      <c r="A46" s="3"/>
      <c r="B46" s="3"/>
      <c r="C46" s="3"/>
      <c r="D46" s="3"/>
      <c r="E46" s="11"/>
      <c r="F46" s="11"/>
      <c r="G46" s="11"/>
      <c r="H46" s="11"/>
      <c r="I46" s="11"/>
      <c r="J46" s="11"/>
      <c r="K46" s="11"/>
      <c r="L46" s="8"/>
      <c r="M46" s="8"/>
      <c r="N46" s="8"/>
      <c r="O46" s="8"/>
      <c r="P46" s="8"/>
    </row>
    <row r="47" customFormat="false" ht="12.75" hidden="false" customHeight="false" outlineLevel="0" collapsed="false">
      <c r="A47" s="3"/>
      <c r="B47" s="3"/>
      <c r="C47" s="3"/>
      <c r="D47" s="3"/>
      <c r="E47" s="11"/>
      <c r="F47" s="11"/>
      <c r="G47" s="11"/>
      <c r="H47" s="11"/>
      <c r="I47" s="11"/>
      <c r="J47" s="11"/>
      <c r="K47" s="11"/>
      <c r="L47" s="8"/>
      <c r="M47" s="8"/>
      <c r="N47" s="8"/>
      <c r="O47" s="8"/>
      <c r="P47" s="8"/>
    </row>
    <row r="48" customFormat="false" ht="12.75" hidden="false" customHeight="false" outlineLevel="0" collapsed="false">
      <c r="A48" s="3"/>
      <c r="B48" s="3"/>
      <c r="C48" s="3"/>
      <c r="D48" s="3"/>
      <c r="E48" s="11"/>
      <c r="F48" s="11"/>
      <c r="G48" s="11"/>
      <c r="H48" s="11"/>
      <c r="I48" s="11"/>
      <c r="J48" s="11"/>
      <c r="K48" s="11"/>
      <c r="L48" s="8"/>
      <c r="M48" s="8"/>
      <c r="N48" s="8"/>
      <c r="O48" s="8"/>
      <c r="P48" s="8"/>
    </row>
    <row r="49" customFormat="false" ht="12.75" hidden="false" customHeight="false" outlineLevel="0" collapsed="false">
      <c r="A49" s="3"/>
      <c r="B49" s="3"/>
      <c r="C49" s="3"/>
      <c r="D49" s="3"/>
      <c r="E49" s="11"/>
      <c r="F49" s="11"/>
      <c r="G49" s="11"/>
      <c r="H49" s="11"/>
      <c r="I49" s="11"/>
      <c r="J49" s="11"/>
      <c r="K49" s="11"/>
      <c r="L49" s="8"/>
      <c r="M49" s="8"/>
      <c r="N49" s="8"/>
      <c r="O49" s="8"/>
      <c r="P49" s="8"/>
    </row>
    <row r="50" customFormat="false" ht="12.75" hidden="false" customHeight="false" outlineLevel="0" collapsed="false">
      <c r="A50" s="3"/>
      <c r="B50" s="3"/>
      <c r="C50" s="3"/>
      <c r="D50" s="3"/>
      <c r="E50" s="11"/>
      <c r="F50" s="11"/>
      <c r="G50" s="11"/>
      <c r="H50" s="11"/>
      <c r="I50" s="11"/>
      <c r="J50" s="11"/>
      <c r="K50" s="11"/>
      <c r="L50" s="8"/>
      <c r="M50" s="8"/>
      <c r="N50" s="8"/>
      <c r="O50" s="8"/>
      <c r="P50" s="8"/>
    </row>
    <row r="51" customFormat="false" ht="12.75" hidden="false" customHeight="false" outlineLevel="0" collapsed="false">
      <c r="A51" s="3"/>
      <c r="B51" s="3"/>
      <c r="C51" s="3"/>
      <c r="D51" s="3"/>
      <c r="E51" s="11"/>
      <c r="F51" s="11"/>
      <c r="G51" s="11"/>
      <c r="H51" s="11"/>
      <c r="I51" s="11"/>
      <c r="J51" s="11"/>
      <c r="K51" s="11"/>
      <c r="L51" s="8"/>
      <c r="M51" s="8"/>
      <c r="N51" s="8"/>
      <c r="O51" s="8"/>
      <c r="P51" s="8"/>
    </row>
    <row r="52" customFormat="false" ht="12.75" hidden="false" customHeight="false" outlineLevel="0" collapsed="false">
      <c r="A52" s="3"/>
      <c r="B52" s="3"/>
      <c r="C52" s="3"/>
      <c r="D52" s="3"/>
      <c r="E52" s="11"/>
      <c r="F52" s="11"/>
      <c r="G52" s="11"/>
      <c r="H52" s="11"/>
      <c r="I52" s="11"/>
      <c r="J52" s="11"/>
      <c r="K52" s="11"/>
      <c r="L52" s="8"/>
      <c r="M52" s="8"/>
      <c r="N52" s="8"/>
      <c r="O52" s="8"/>
      <c r="P52" s="8"/>
    </row>
    <row r="53" customFormat="false" ht="12.75" hidden="false" customHeight="false" outlineLevel="0" collapsed="false">
      <c r="A53" s="3"/>
      <c r="B53" s="3"/>
      <c r="C53" s="3"/>
      <c r="D53" s="3"/>
      <c r="E53" s="11"/>
      <c r="F53" s="11"/>
      <c r="G53" s="11"/>
      <c r="H53" s="11"/>
      <c r="I53" s="11"/>
      <c r="J53" s="11"/>
      <c r="K53" s="11"/>
      <c r="L53" s="8"/>
      <c r="M53" s="8"/>
      <c r="N53" s="8"/>
      <c r="O53" s="8"/>
      <c r="P53" s="8"/>
    </row>
    <row r="54" customFormat="false" ht="12.75" hidden="false" customHeight="false" outlineLevel="0" collapsed="false">
      <c r="A54" s="3"/>
      <c r="B54" s="3"/>
      <c r="C54" s="3"/>
      <c r="D54" s="3"/>
      <c r="E54" s="11"/>
      <c r="F54" s="11"/>
      <c r="G54" s="11"/>
      <c r="H54" s="11"/>
      <c r="I54" s="11"/>
      <c r="J54" s="11"/>
      <c r="K54" s="11"/>
      <c r="L54" s="8"/>
      <c r="M54" s="8"/>
      <c r="N54" s="8"/>
      <c r="O54" s="8"/>
      <c r="P54" s="8"/>
    </row>
    <row r="55" customFormat="false" ht="12.75" hidden="false" customHeight="false" outlineLevel="0" collapsed="false">
      <c r="A55" s="3"/>
      <c r="B55" s="3"/>
      <c r="C55" s="3"/>
      <c r="D55" s="3"/>
      <c r="E55" s="11"/>
      <c r="F55" s="11"/>
      <c r="G55" s="11"/>
      <c r="H55" s="11"/>
      <c r="I55" s="11"/>
      <c r="J55" s="11"/>
      <c r="K55" s="11"/>
      <c r="L55" s="8"/>
      <c r="M55" s="8"/>
      <c r="N55" s="8"/>
      <c r="O55" s="8"/>
      <c r="P55" s="8"/>
    </row>
    <row r="56" customFormat="false" ht="12.75" hidden="false" customHeight="false" outlineLevel="0" collapsed="false">
      <c r="A56" s="3"/>
      <c r="B56" s="3"/>
      <c r="C56" s="3"/>
      <c r="D56" s="3"/>
      <c r="E56" s="11"/>
      <c r="F56" s="11"/>
      <c r="G56" s="11"/>
      <c r="H56" s="11"/>
      <c r="I56" s="11"/>
      <c r="J56" s="11"/>
      <c r="K56" s="11"/>
      <c r="L56" s="8"/>
      <c r="M56" s="8"/>
      <c r="N56" s="8"/>
      <c r="O56" s="8"/>
      <c r="P56" s="8"/>
    </row>
    <row r="57" customFormat="false" ht="12.75" hidden="false" customHeight="false" outlineLevel="0" collapsed="false">
      <c r="A57" s="3"/>
      <c r="B57" s="3"/>
      <c r="C57" s="3"/>
      <c r="D57" s="3"/>
      <c r="E57" s="11"/>
      <c r="F57" s="11"/>
      <c r="G57" s="11"/>
      <c r="H57" s="11"/>
      <c r="I57" s="11"/>
      <c r="J57" s="11"/>
      <c r="K57" s="11"/>
      <c r="L57" s="8"/>
      <c r="M57" s="8"/>
      <c r="N57" s="8"/>
      <c r="O57" s="8"/>
      <c r="P57" s="8"/>
    </row>
    <row r="58" customFormat="false" ht="12.75" hidden="false" customHeight="false" outlineLevel="0" collapsed="false">
      <c r="A58" s="3"/>
      <c r="B58" s="3"/>
      <c r="C58" s="3"/>
      <c r="D58" s="3"/>
      <c r="E58" s="11"/>
      <c r="F58" s="11"/>
      <c r="G58" s="11"/>
      <c r="H58" s="11"/>
      <c r="I58" s="11"/>
      <c r="J58" s="11"/>
      <c r="K58" s="11"/>
      <c r="L58" s="8"/>
      <c r="M58" s="8"/>
      <c r="N58" s="8"/>
      <c r="O58" s="8"/>
      <c r="P58" s="8"/>
    </row>
    <row r="59" customFormat="false" ht="12.75" hidden="false" customHeight="false" outlineLevel="0" collapsed="false">
      <c r="A59" s="3"/>
      <c r="B59" s="3"/>
      <c r="C59" s="3"/>
      <c r="D59" s="3"/>
      <c r="E59" s="11"/>
      <c r="F59" s="11"/>
      <c r="G59" s="11"/>
      <c r="H59" s="11"/>
      <c r="I59" s="11"/>
      <c r="J59" s="11"/>
      <c r="K59" s="11"/>
      <c r="L59" s="8"/>
      <c r="M59" s="8"/>
      <c r="N59" s="8"/>
      <c r="O59" s="8"/>
      <c r="P59" s="8"/>
    </row>
    <row r="60" customFormat="false" ht="12.75" hidden="false" customHeight="false" outlineLevel="0" collapsed="false">
      <c r="A60" s="3"/>
      <c r="B60" s="3"/>
      <c r="C60" s="3"/>
      <c r="D60" s="3"/>
      <c r="E60" s="11"/>
      <c r="F60" s="11"/>
      <c r="G60" s="11"/>
      <c r="H60" s="11"/>
      <c r="I60" s="11"/>
      <c r="J60" s="11"/>
      <c r="K60" s="11"/>
      <c r="L60" s="8"/>
      <c r="M60" s="8"/>
      <c r="N60" s="8"/>
      <c r="O60" s="8"/>
      <c r="P60" s="8"/>
    </row>
    <row r="61" customFormat="false" ht="12.75" hidden="false" customHeight="false" outlineLevel="0" collapsed="false">
      <c r="A61" s="3"/>
      <c r="B61" s="3"/>
      <c r="C61" s="3"/>
      <c r="D61" s="3"/>
      <c r="E61" s="11"/>
      <c r="F61" s="11"/>
      <c r="G61" s="11"/>
      <c r="H61" s="11"/>
      <c r="I61" s="11"/>
      <c r="J61" s="11"/>
      <c r="K61" s="11"/>
      <c r="L61" s="8"/>
      <c r="M61" s="8"/>
      <c r="N61" s="8"/>
      <c r="O61" s="8"/>
      <c r="P61" s="8"/>
    </row>
    <row r="62" customFormat="false" ht="12.75" hidden="false" customHeight="false" outlineLevel="0" collapsed="false">
      <c r="A62" s="3"/>
      <c r="B62" s="3"/>
      <c r="C62" s="3"/>
      <c r="D62" s="3"/>
      <c r="E62" s="11"/>
      <c r="F62" s="11"/>
      <c r="G62" s="11"/>
      <c r="H62" s="11"/>
      <c r="I62" s="11"/>
      <c r="J62" s="11"/>
      <c r="K62" s="11"/>
      <c r="L62" s="8"/>
      <c r="M62" s="8"/>
      <c r="N62" s="8"/>
      <c r="O62" s="8"/>
      <c r="P62" s="8"/>
    </row>
    <row r="63" customFormat="false" ht="12.75" hidden="false" customHeight="false" outlineLevel="0" collapsed="false">
      <c r="A63" s="3"/>
      <c r="B63" s="3"/>
      <c r="C63" s="3"/>
      <c r="D63" s="3"/>
      <c r="E63" s="11"/>
      <c r="F63" s="11"/>
      <c r="G63" s="11"/>
      <c r="H63" s="11"/>
      <c r="I63" s="11"/>
      <c r="J63" s="11"/>
      <c r="K63" s="11"/>
      <c r="L63" s="8"/>
      <c r="M63" s="8"/>
      <c r="N63" s="8"/>
      <c r="O63" s="8"/>
      <c r="P63" s="8"/>
    </row>
    <row r="64" customFormat="false" ht="12.75" hidden="false" customHeight="false" outlineLevel="0" collapsed="false">
      <c r="A64" s="3"/>
      <c r="B64" s="3"/>
      <c r="C64" s="3"/>
      <c r="D64" s="3"/>
      <c r="E64" s="11"/>
      <c r="F64" s="11"/>
      <c r="G64" s="11"/>
      <c r="H64" s="11"/>
      <c r="I64" s="11"/>
      <c r="J64" s="11"/>
      <c r="K64" s="11"/>
      <c r="L64" s="8"/>
      <c r="M64" s="8"/>
      <c r="N64" s="8"/>
      <c r="O64" s="8"/>
      <c r="P64" s="8"/>
    </row>
    <row r="65" customFormat="false" ht="12.75" hidden="false" customHeight="false" outlineLevel="0" collapsed="false">
      <c r="A65" s="3"/>
      <c r="B65" s="3"/>
      <c r="C65" s="3"/>
      <c r="D65" s="3"/>
      <c r="E65" s="11"/>
      <c r="F65" s="11"/>
      <c r="G65" s="11"/>
      <c r="H65" s="11"/>
      <c r="I65" s="11"/>
      <c r="J65" s="11"/>
      <c r="K65" s="11"/>
      <c r="L65" s="8"/>
      <c r="M65" s="8"/>
      <c r="N65" s="8"/>
      <c r="O65" s="8"/>
      <c r="P65" s="8"/>
    </row>
    <row r="66" customFormat="false" ht="12.75" hidden="false" customHeight="false" outlineLevel="0" collapsed="false">
      <c r="A66" s="3"/>
      <c r="B66" s="3"/>
      <c r="C66" s="3"/>
      <c r="D66" s="3"/>
      <c r="E66" s="11"/>
      <c r="F66" s="11"/>
      <c r="G66" s="11"/>
      <c r="H66" s="11"/>
      <c r="I66" s="11"/>
      <c r="J66" s="11"/>
      <c r="K66" s="11"/>
      <c r="L66" s="8"/>
      <c r="M66" s="8"/>
      <c r="N66" s="8"/>
      <c r="O66" s="8"/>
      <c r="P66" s="8"/>
    </row>
    <row r="67" customFormat="false" ht="12.75" hidden="false" customHeight="false" outlineLevel="0" collapsed="false">
      <c r="A67" s="3"/>
      <c r="B67" s="3"/>
      <c r="C67" s="3"/>
      <c r="D67" s="3"/>
      <c r="E67" s="11"/>
      <c r="F67" s="11"/>
      <c r="G67" s="11"/>
      <c r="H67" s="11"/>
      <c r="I67" s="11"/>
      <c r="J67" s="11"/>
      <c r="K67" s="11"/>
      <c r="L67" s="8"/>
      <c r="M67" s="8"/>
      <c r="N67" s="8"/>
      <c r="O67" s="8"/>
      <c r="P67" s="8"/>
    </row>
    <row r="68" customFormat="false" ht="12.75" hidden="false" customHeight="false" outlineLevel="0" collapsed="false">
      <c r="A68" s="3"/>
      <c r="B68" s="3"/>
      <c r="C68" s="3"/>
      <c r="D68" s="3"/>
      <c r="E68" s="11"/>
      <c r="F68" s="11"/>
      <c r="G68" s="11"/>
      <c r="H68" s="11"/>
      <c r="I68" s="11"/>
      <c r="J68" s="11"/>
      <c r="K68" s="11"/>
      <c r="L68" s="8"/>
      <c r="M68" s="8"/>
      <c r="N68" s="8"/>
      <c r="O68" s="8"/>
      <c r="P68" s="8"/>
    </row>
    <row r="69" customFormat="false" ht="12.75" hidden="false" customHeight="false" outlineLevel="0" collapsed="false">
      <c r="A69" s="3"/>
      <c r="B69" s="3"/>
      <c r="C69" s="3"/>
      <c r="D69" s="3"/>
      <c r="E69" s="11"/>
      <c r="F69" s="11"/>
      <c r="G69" s="11"/>
      <c r="H69" s="11"/>
      <c r="I69" s="11"/>
      <c r="J69" s="11"/>
      <c r="K69" s="11"/>
      <c r="L69" s="8"/>
      <c r="M69" s="8"/>
      <c r="N69" s="8"/>
      <c r="O69" s="8"/>
      <c r="P69" s="8"/>
    </row>
    <row r="70" customFormat="false" ht="12.75" hidden="false" customHeight="false" outlineLevel="0" collapsed="false">
      <c r="A70" s="3"/>
      <c r="B70" s="3"/>
      <c r="C70" s="3"/>
      <c r="D70" s="3"/>
      <c r="E70" s="11"/>
      <c r="F70" s="11"/>
      <c r="G70" s="11"/>
      <c r="H70" s="11"/>
      <c r="I70" s="11"/>
      <c r="J70" s="11"/>
      <c r="K70" s="11"/>
      <c r="L70" s="8"/>
      <c r="M70" s="8"/>
      <c r="N70" s="8"/>
      <c r="O70" s="8"/>
      <c r="P70" s="8"/>
    </row>
    <row r="71" customFormat="false" ht="12.75" hidden="false" customHeight="false" outlineLevel="0" collapsed="false">
      <c r="A71" s="3"/>
      <c r="B71" s="3"/>
      <c r="C71" s="3"/>
      <c r="D71" s="3"/>
      <c r="E71" s="11"/>
      <c r="F71" s="11"/>
      <c r="G71" s="11"/>
      <c r="H71" s="11"/>
      <c r="I71" s="11"/>
      <c r="J71" s="11"/>
      <c r="K71" s="11"/>
      <c r="L71" s="8"/>
      <c r="M71" s="8"/>
      <c r="N71" s="8"/>
      <c r="O71" s="8"/>
      <c r="P71" s="8"/>
    </row>
    <row r="72" customFormat="false" ht="12.75" hidden="false" customHeight="false" outlineLevel="0" collapsed="false">
      <c r="A72" s="3"/>
      <c r="B72" s="3"/>
      <c r="C72" s="3"/>
      <c r="D72" s="3"/>
      <c r="E72" s="11"/>
      <c r="F72" s="11"/>
      <c r="G72" s="11"/>
      <c r="H72" s="11"/>
      <c r="I72" s="11"/>
      <c r="J72" s="11"/>
      <c r="K72" s="11"/>
      <c r="L72" s="8"/>
      <c r="M72" s="8"/>
      <c r="N72" s="8"/>
      <c r="O72" s="8"/>
      <c r="P72" s="8"/>
    </row>
    <row r="73" customFormat="false" ht="12.75" hidden="false" customHeight="false" outlineLevel="0" collapsed="false">
      <c r="A73" s="3"/>
      <c r="B73" s="3"/>
      <c r="C73" s="3"/>
      <c r="D73" s="3"/>
      <c r="E73" s="11"/>
      <c r="F73" s="11"/>
      <c r="G73" s="11"/>
      <c r="H73" s="11"/>
      <c r="I73" s="11"/>
      <c r="J73" s="11"/>
      <c r="K73" s="11"/>
      <c r="L73" s="8"/>
      <c r="M73" s="8"/>
      <c r="N73" s="8"/>
      <c r="O73" s="8"/>
      <c r="P73" s="8"/>
    </row>
    <row r="74" customFormat="false" ht="12.75" hidden="false" customHeight="false" outlineLevel="0" collapsed="false">
      <c r="A74" s="3"/>
      <c r="B74" s="3"/>
      <c r="C74" s="3"/>
      <c r="D74" s="3"/>
      <c r="E74" s="11"/>
      <c r="F74" s="11"/>
      <c r="G74" s="11"/>
      <c r="H74" s="11"/>
      <c r="I74" s="11"/>
      <c r="J74" s="11"/>
      <c r="K74" s="11"/>
      <c r="L74" s="8"/>
      <c r="M74" s="8"/>
      <c r="N74" s="8"/>
      <c r="O74" s="8"/>
      <c r="P74" s="8"/>
    </row>
    <row r="75" customFormat="false" ht="12.75" hidden="false" customHeight="false" outlineLevel="0" collapsed="false">
      <c r="A75" s="3"/>
      <c r="B75" s="3"/>
      <c r="C75" s="3"/>
      <c r="D75" s="3"/>
      <c r="E75" s="11"/>
      <c r="F75" s="11"/>
      <c r="G75" s="11"/>
      <c r="H75" s="11"/>
      <c r="I75" s="11"/>
      <c r="J75" s="11"/>
      <c r="K75" s="11"/>
      <c r="L75" s="8"/>
      <c r="M75" s="8"/>
      <c r="N75" s="8"/>
      <c r="O75" s="8"/>
      <c r="P75" s="8"/>
    </row>
    <row r="76" customFormat="false" ht="12.75" hidden="false" customHeight="false" outlineLevel="0" collapsed="false">
      <c r="A76" s="3"/>
      <c r="B76" s="3"/>
      <c r="C76" s="3"/>
      <c r="D76" s="3"/>
      <c r="E76" s="11"/>
      <c r="F76" s="11"/>
      <c r="G76" s="11"/>
      <c r="H76" s="11"/>
      <c r="I76" s="11"/>
      <c r="J76" s="11"/>
      <c r="K76" s="11"/>
      <c r="L76" s="8"/>
      <c r="M76" s="8"/>
      <c r="N76" s="8"/>
      <c r="O76" s="8"/>
      <c r="P76" s="8"/>
    </row>
    <row r="77" customFormat="false" ht="12.75" hidden="false" customHeight="false" outlineLevel="0" collapsed="false">
      <c r="A77" s="3"/>
      <c r="B77" s="3"/>
      <c r="C77" s="3"/>
      <c r="D77" s="3"/>
      <c r="E77" s="11"/>
      <c r="F77" s="11"/>
      <c r="G77" s="11"/>
      <c r="H77" s="11"/>
      <c r="I77" s="11"/>
      <c r="J77" s="11"/>
      <c r="K77" s="11"/>
      <c r="L77" s="8"/>
      <c r="M77" s="8"/>
      <c r="N77" s="8"/>
      <c r="O77" s="8"/>
      <c r="P77" s="8"/>
    </row>
    <row r="78" customFormat="false" ht="12.75" hidden="false" customHeight="false" outlineLevel="0" collapsed="false">
      <c r="A78" s="3"/>
      <c r="B78" s="3"/>
      <c r="C78" s="3"/>
      <c r="D78" s="3"/>
      <c r="E78" s="11"/>
      <c r="F78" s="11"/>
      <c r="G78" s="11"/>
      <c r="H78" s="11"/>
      <c r="I78" s="11"/>
      <c r="J78" s="11"/>
      <c r="K78" s="11"/>
      <c r="L78" s="8"/>
      <c r="M78" s="8"/>
      <c r="N78" s="8"/>
      <c r="O78" s="8"/>
      <c r="P78" s="8"/>
    </row>
    <row r="79" customFormat="false" ht="12.75" hidden="false" customHeight="false" outlineLevel="0" collapsed="false">
      <c r="A79" s="3"/>
      <c r="B79" s="3"/>
      <c r="C79" s="3"/>
      <c r="D79" s="3"/>
      <c r="E79" s="11"/>
      <c r="F79" s="11"/>
      <c r="G79" s="11"/>
      <c r="H79" s="11"/>
      <c r="I79" s="11"/>
      <c r="J79" s="11"/>
      <c r="K79" s="11"/>
      <c r="L79" s="8"/>
      <c r="M79" s="8"/>
      <c r="N79" s="8"/>
      <c r="O79" s="8"/>
      <c r="P79" s="8"/>
    </row>
    <row r="80" customFormat="false" ht="12.75" hidden="false" customHeight="false" outlineLevel="0" collapsed="false">
      <c r="A80" s="3"/>
      <c r="B80" s="3"/>
      <c r="C80" s="3"/>
      <c r="D80" s="3"/>
      <c r="E80" s="11"/>
      <c r="F80" s="11"/>
      <c r="G80" s="11"/>
      <c r="H80" s="11"/>
      <c r="I80" s="11"/>
      <c r="J80" s="11"/>
      <c r="K80" s="11"/>
      <c r="L80" s="8"/>
      <c r="M80" s="8"/>
      <c r="N80" s="8"/>
      <c r="O80" s="8"/>
      <c r="P80" s="8"/>
    </row>
    <row r="81" customFormat="false" ht="12.75" hidden="false" customHeight="false" outlineLevel="0" collapsed="false">
      <c r="A81" s="3"/>
      <c r="B81" s="3"/>
      <c r="C81" s="3"/>
      <c r="D81" s="3"/>
      <c r="E81" s="11"/>
      <c r="F81" s="11"/>
      <c r="G81" s="11"/>
      <c r="H81" s="11"/>
      <c r="I81" s="11"/>
      <c r="J81" s="11"/>
      <c r="K81" s="11"/>
      <c r="L81" s="8"/>
      <c r="M81" s="8"/>
      <c r="N81" s="8"/>
      <c r="O81" s="8"/>
      <c r="P81" s="8"/>
    </row>
    <row r="82" customFormat="false" ht="12.75" hidden="false" customHeight="false" outlineLevel="0" collapsed="false">
      <c r="A82" s="3"/>
      <c r="B82" s="3"/>
      <c r="C82" s="3"/>
      <c r="D82" s="3"/>
      <c r="E82" s="11"/>
      <c r="F82" s="11"/>
      <c r="G82" s="11"/>
      <c r="H82" s="11"/>
      <c r="I82" s="11"/>
      <c r="J82" s="11"/>
      <c r="K82" s="11"/>
      <c r="L82" s="8"/>
      <c r="M82" s="8"/>
      <c r="N82" s="8"/>
      <c r="O82" s="8"/>
      <c r="P82" s="8"/>
    </row>
    <row r="83" customFormat="false" ht="12.75" hidden="false" customHeight="false" outlineLevel="0" collapsed="false">
      <c r="A83" s="3"/>
      <c r="B83" s="3"/>
      <c r="C83" s="3"/>
      <c r="D83" s="3"/>
      <c r="E83" s="11"/>
      <c r="F83" s="11"/>
      <c r="G83" s="11"/>
      <c r="H83" s="11"/>
      <c r="I83" s="11"/>
      <c r="J83" s="11"/>
      <c r="K83" s="11"/>
      <c r="L83" s="8"/>
      <c r="M83" s="8"/>
      <c r="N83" s="8"/>
      <c r="O83" s="8"/>
      <c r="P83" s="8"/>
    </row>
    <row r="84" customFormat="false" ht="12.75" hidden="false" customHeight="false" outlineLevel="0" collapsed="false">
      <c r="A84" s="3"/>
      <c r="B84" s="3"/>
      <c r="C84" s="3"/>
      <c r="D84" s="3"/>
      <c r="E84" s="11"/>
      <c r="F84" s="11"/>
      <c r="G84" s="11"/>
      <c r="H84" s="11"/>
      <c r="I84" s="11"/>
      <c r="J84" s="11"/>
      <c r="K84" s="11"/>
      <c r="L84" s="8"/>
      <c r="M84" s="8"/>
      <c r="N84" s="8"/>
      <c r="O84" s="8"/>
      <c r="P84" s="8"/>
    </row>
    <row r="85" customFormat="false" ht="12.75" hidden="false" customHeight="false" outlineLevel="0" collapsed="false">
      <c r="A85" s="3"/>
      <c r="B85" s="3"/>
      <c r="C85" s="3"/>
      <c r="D85" s="3"/>
      <c r="E85" s="11"/>
      <c r="F85" s="11"/>
      <c r="G85" s="11"/>
      <c r="H85" s="11"/>
      <c r="I85" s="11"/>
      <c r="J85" s="11"/>
      <c r="K85" s="11"/>
      <c r="L85" s="8"/>
      <c r="M85" s="8"/>
      <c r="N85" s="8"/>
      <c r="O85" s="8"/>
      <c r="P85" s="8"/>
    </row>
    <row r="86" customFormat="false" ht="12.75" hidden="false" customHeight="false" outlineLevel="0" collapsed="false">
      <c r="A86" s="3"/>
      <c r="B86" s="3"/>
      <c r="C86" s="3"/>
      <c r="D86" s="3"/>
      <c r="E86" s="11"/>
      <c r="F86" s="11"/>
      <c r="G86" s="11"/>
      <c r="H86" s="11"/>
      <c r="I86" s="11"/>
      <c r="J86" s="11"/>
      <c r="K86" s="11"/>
      <c r="L86" s="8"/>
      <c r="M86" s="8"/>
      <c r="N86" s="8"/>
      <c r="O86" s="8"/>
      <c r="P86" s="8"/>
    </row>
    <row r="87" customFormat="false" ht="12.75" hidden="false" customHeight="false" outlineLevel="0" collapsed="false">
      <c r="A87" s="3"/>
      <c r="B87" s="3"/>
      <c r="C87" s="3"/>
      <c r="D87" s="3"/>
      <c r="E87" s="11"/>
      <c r="F87" s="11"/>
      <c r="G87" s="11"/>
      <c r="H87" s="11"/>
      <c r="I87" s="11"/>
      <c r="J87" s="11"/>
      <c r="K87" s="11"/>
      <c r="L87" s="8"/>
      <c r="M87" s="8"/>
      <c r="N87" s="8"/>
      <c r="O87" s="8"/>
      <c r="P87" s="8"/>
    </row>
    <row r="88" customFormat="false" ht="12.75" hidden="false" customHeight="false" outlineLevel="0" collapsed="false">
      <c r="A88" s="3"/>
      <c r="B88" s="3"/>
      <c r="C88" s="3"/>
      <c r="D88" s="3"/>
      <c r="E88" s="11"/>
      <c r="F88" s="11"/>
      <c r="G88" s="11"/>
      <c r="H88" s="11"/>
      <c r="I88" s="11"/>
      <c r="J88" s="11"/>
      <c r="K88" s="11"/>
      <c r="L88" s="8"/>
      <c r="M88" s="8"/>
      <c r="N88" s="8"/>
      <c r="O88" s="8"/>
      <c r="P88" s="8"/>
    </row>
    <row r="89" customFormat="false" ht="12.75" hidden="false" customHeight="false" outlineLevel="0" collapsed="false">
      <c r="A89" s="3"/>
      <c r="B89" s="3"/>
      <c r="C89" s="3"/>
      <c r="D89" s="3"/>
      <c r="E89" s="11"/>
      <c r="F89" s="11"/>
      <c r="G89" s="11"/>
      <c r="H89" s="11"/>
      <c r="I89" s="11"/>
      <c r="J89" s="11"/>
      <c r="K89" s="11"/>
      <c r="L89" s="8"/>
      <c r="M89" s="8"/>
      <c r="N89" s="8"/>
      <c r="O89" s="8"/>
      <c r="P89" s="8"/>
    </row>
    <row r="90" customFormat="false" ht="12.75" hidden="false" customHeight="false" outlineLevel="0" collapsed="false">
      <c r="A90" s="3"/>
      <c r="B90" s="3"/>
      <c r="C90" s="3"/>
      <c r="D90" s="3"/>
      <c r="E90" s="11"/>
      <c r="F90" s="11"/>
      <c r="G90" s="11"/>
      <c r="H90" s="11"/>
      <c r="I90" s="11"/>
      <c r="J90" s="11"/>
      <c r="K90" s="11"/>
      <c r="L90" s="8"/>
      <c r="M90" s="8"/>
      <c r="N90" s="8"/>
      <c r="O90" s="8"/>
      <c r="P90" s="8"/>
    </row>
    <row r="91" customFormat="false" ht="12.75" hidden="false" customHeight="false" outlineLevel="0" collapsed="false">
      <c r="A91" s="3"/>
      <c r="B91" s="3"/>
      <c r="C91" s="3"/>
      <c r="D91" s="3"/>
      <c r="E91" s="11"/>
      <c r="F91" s="11"/>
      <c r="G91" s="11"/>
      <c r="H91" s="11"/>
      <c r="I91" s="11"/>
      <c r="J91" s="11"/>
      <c r="K91" s="11"/>
      <c r="L91" s="8"/>
      <c r="M91" s="8"/>
      <c r="N91" s="8"/>
      <c r="O91" s="8"/>
      <c r="P91" s="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
    </sheetView>
  </sheetViews>
  <sheetFormatPr defaultColWidth="9.1328125" defaultRowHeight="12.75" zeroHeight="false" outlineLevelRow="0" outlineLevelCol="0"/>
  <cols>
    <col collapsed="false" customWidth="true" hidden="false" outlineLevel="0" max="1" min="1" style="3" width="11.42"/>
    <col collapsed="false" customWidth="false" hidden="false" outlineLevel="0" max="3" min="2" style="3" width="9.13"/>
    <col collapsed="false" customWidth="true" hidden="false" outlineLevel="0" max="4" min="4" style="3" width="25.13"/>
    <col collapsed="false" customWidth="true" hidden="false" outlineLevel="0" max="68" min="5" style="3" width="12.7"/>
    <col collapsed="false" customWidth="false" hidden="false" outlineLevel="0" max="257" min="69" style="3" width="9.13"/>
  </cols>
  <sheetData>
    <row r="1" s="7" customFormat="true" ht="99.95" hidden="false" customHeight="true" outlineLevel="0" collapsed="false">
      <c r="A1" s="4" t="s">
        <v>0</v>
      </c>
      <c r="B1" s="4" t="s">
        <v>1</v>
      </c>
      <c r="C1" s="4" t="s">
        <v>2</v>
      </c>
      <c r="D1" s="4" t="s">
        <v>3</v>
      </c>
      <c r="E1" s="9" t="s">
        <v>107</v>
      </c>
      <c r="F1" s="9" t="s">
        <v>108</v>
      </c>
      <c r="G1" s="6" t="s">
        <v>109</v>
      </c>
      <c r="H1" s="6"/>
    </row>
    <row r="2" customFormat="false" ht="12.75" hidden="false" customHeight="false" outlineLevel="0" collapsed="false">
      <c r="A2" s="3" t="s">
        <v>19</v>
      </c>
      <c r="B2" s="3" t="s">
        <v>20</v>
      </c>
      <c r="C2" s="3" t="s">
        <v>21</v>
      </c>
      <c r="E2" s="30" t="n">
        <v>42335.0957</v>
      </c>
      <c r="F2" s="30" t="n">
        <v>1058.3774</v>
      </c>
      <c r="G2" s="31" t="n">
        <v>1.3027</v>
      </c>
      <c r="H2" s="8"/>
    </row>
    <row r="3" customFormat="false" ht="12.75" hidden="false" customHeight="false" outlineLevel="0" collapsed="false">
      <c r="A3" s="3" t="s">
        <v>22</v>
      </c>
      <c r="B3" s="3" t="s">
        <v>20</v>
      </c>
      <c r="C3" s="3" t="s">
        <v>21</v>
      </c>
      <c r="D3" s="3" t="s">
        <v>23</v>
      </c>
      <c r="E3" s="30" t="n">
        <v>30075.7275</v>
      </c>
      <c r="F3" s="30" t="n">
        <v>751.8932</v>
      </c>
      <c r="G3" s="31" t="n">
        <v>1.5321</v>
      </c>
      <c r="H3" s="8"/>
    </row>
    <row r="4" customFormat="false" ht="12.75" hidden="false" customHeight="false" outlineLevel="0" collapsed="false">
      <c r="A4" s="3" t="s">
        <v>22</v>
      </c>
      <c r="B4" s="3" t="s">
        <v>20</v>
      </c>
      <c r="C4" s="3" t="s">
        <v>21</v>
      </c>
      <c r="D4" s="3" t="s">
        <v>24</v>
      </c>
      <c r="E4" s="30" t="n">
        <v>44471.731</v>
      </c>
      <c r="F4" s="30" t="n">
        <v>1111.7933</v>
      </c>
      <c r="G4" s="31" t="n">
        <v>1.2952</v>
      </c>
      <c r="H4" s="8"/>
    </row>
    <row r="5" customFormat="false" ht="12.75" hidden="false" customHeight="false" outlineLevel="0" collapsed="false">
      <c r="A5" s="3" t="s">
        <v>22</v>
      </c>
      <c r="B5" s="3" t="s">
        <v>20</v>
      </c>
      <c r="C5" s="3" t="s">
        <v>21</v>
      </c>
      <c r="D5" s="3" t="s">
        <v>25</v>
      </c>
      <c r="E5" s="30" t="n">
        <v>47503.9929</v>
      </c>
      <c r="F5" s="30" t="n">
        <v>1187.5998</v>
      </c>
      <c r="G5" s="31" t="n">
        <v>1.2294</v>
      </c>
      <c r="H5" s="8"/>
    </row>
    <row r="6" customFormat="false" ht="12.75" hidden="false" customHeight="false" outlineLevel="0" collapsed="false">
      <c r="A6" s="3" t="s">
        <v>22</v>
      </c>
      <c r="B6" s="3" t="s">
        <v>20</v>
      </c>
      <c r="C6" s="3" t="s">
        <v>21</v>
      </c>
      <c r="D6" s="3" t="s">
        <v>26</v>
      </c>
      <c r="E6" s="30" t="n">
        <v>53573.183</v>
      </c>
      <c r="F6" s="30" t="n">
        <v>1339.3296</v>
      </c>
      <c r="G6" s="31" t="n">
        <v>1.1782</v>
      </c>
      <c r="H6" s="8"/>
    </row>
    <row r="7" customFormat="false" ht="12.75" hidden="false" customHeight="false" outlineLevel="0" collapsed="false">
      <c r="A7" s="3" t="s">
        <v>22</v>
      </c>
      <c r="B7" s="3" t="s">
        <v>20</v>
      </c>
      <c r="C7" s="3" t="s">
        <v>21</v>
      </c>
      <c r="D7" s="3" t="s">
        <v>27</v>
      </c>
      <c r="E7" s="30" t="n">
        <v>39575.2321</v>
      </c>
      <c r="F7" s="30" t="n">
        <v>989.3808</v>
      </c>
      <c r="G7" s="31" t="n">
        <v>1.4322</v>
      </c>
      <c r="H7" s="8"/>
    </row>
    <row r="8" customFormat="false" ht="12.75" hidden="false" customHeight="false" outlineLevel="0" collapsed="false">
      <c r="A8" s="3" t="s">
        <v>22</v>
      </c>
      <c r="B8" s="3" t="s">
        <v>20</v>
      </c>
      <c r="C8" s="3" t="s">
        <v>21</v>
      </c>
      <c r="D8" s="3" t="s">
        <v>28</v>
      </c>
      <c r="E8" s="30" t="n">
        <v>39542.313</v>
      </c>
      <c r="F8" s="30" t="n">
        <v>988.5578</v>
      </c>
      <c r="G8" s="31" t="n">
        <v>1.3393</v>
      </c>
      <c r="H8" s="8"/>
    </row>
    <row r="9" customFormat="false" ht="12.75" hidden="false" customHeight="false" outlineLevel="0" collapsed="false">
      <c r="A9" s="3" t="s">
        <v>22</v>
      </c>
      <c r="B9" s="3" t="s">
        <v>20</v>
      </c>
      <c r="C9" s="3" t="s">
        <v>21</v>
      </c>
      <c r="D9" s="3" t="s">
        <v>29</v>
      </c>
      <c r="E9" s="30" t="n">
        <v>31312.0899</v>
      </c>
      <c r="F9" s="30" t="n">
        <v>782.8022</v>
      </c>
      <c r="G9" s="31" t="n">
        <v>1.3426</v>
      </c>
      <c r="H9" s="8"/>
    </row>
    <row r="10" customFormat="false" ht="12.75" hidden="false" customHeight="false" outlineLevel="0" collapsed="false">
      <c r="A10" s="3" t="s">
        <v>22</v>
      </c>
      <c r="B10" s="3" t="s">
        <v>20</v>
      </c>
      <c r="C10" s="3" t="s">
        <v>21</v>
      </c>
      <c r="D10" s="3" t="s">
        <v>30</v>
      </c>
      <c r="E10" s="30" t="n">
        <v>36511.3034</v>
      </c>
      <c r="F10" s="30" t="n">
        <v>912.7826</v>
      </c>
      <c r="G10" s="31" t="n">
        <v>1.3256</v>
      </c>
      <c r="H10" s="8"/>
    </row>
    <row r="11" customFormat="false" ht="12.75" hidden="false" customHeight="false" outlineLevel="0" collapsed="false">
      <c r="A11" s="3" t="s">
        <v>22</v>
      </c>
      <c r="B11" s="3" t="s">
        <v>20</v>
      </c>
      <c r="C11" s="3" t="s">
        <v>21</v>
      </c>
      <c r="D11" s="3" t="s">
        <v>31</v>
      </c>
      <c r="E11" s="30" t="n">
        <v>38483.7999</v>
      </c>
      <c r="F11" s="30" t="n">
        <v>962.095</v>
      </c>
      <c r="G11" s="31" t="n">
        <v>1.3803</v>
      </c>
      <c r="H11" s="8"/>
    </row>
    <row r="12" customFormat="false" ht="12.75" hidden="false" customHeight="false" outlineLevel="0" collapsed="false">
      <c r="A12" s="3" t="s">
        <v>22</v>
      </c>
      <c r="B12" s="3" t="s">
        <v>20</v>
      </c>
      <c r="C12" s="3" t="s">
        <v>21</v>
      </c>
      <c r="D12" s="3" t="s">
        <v>32</v>
      </c>
      <c r="E12" s="30" t="n">
        <v>27842.3964</v>
      </c>
      <c r="F12" s="30" t="n">
        <v>696.0599</v>
      </c>
      <c r="G12" s="31" t="n">
        <v>1.622</v>
      </c>
      <c r="H12" s="8"/>
    </row>
    <row r="13" customFormat="false" ht="12.75" hidden="false" customHeight="false" outlineLevel="0" collapsed="false">
      <c r="A13" s="3" t="s">
        <v>22</v>
      </c>
      <c r="B13" s="3" t="s">
        <v>20</v>
      </c>
      <c r="C13" s="3" t="s">
        <v>21</v>
      </c>
      <c r="D13" s="3" t="s">
        <v>33</v>
      </c>
      <c r="E13" s="30" t="n">
        <v>39054.5064</v>
      </c>
      <c r="F13" s="30" t="n">
        <v>976.3627</v>
      </c>
      <c r="G13" s="31" t="n">
        <v>1.2526</v>
      </c>
      <c r="H13" s="8"/>
    </row>
    <row r="14" customFormat="false" ht="12.75" hidden="false" customHeight="false" outlineLevel="0" collapsed="false">
      <c r="A14" s="3" t="s">
        <v>34</v>
      </c>
      <c r="B14" s="3" t="s">
        <v>20</v>
      </c>
      <c r="C14" s="3" t="s">
        <v>21</v>
      </c>
      <c r="D14" s="3" t="s">
        <v>35</v>
      </c>
      <c r="E14" s="30" t="n">
        <v>30075.7275</v>
      </c>
      <c r="F14" s="30" t="n">
        <v>751.8932</v>
      </c>
      <c r="G14" s="31" t="n">
        <v>1.5321</v>
      </c>
      <c r="H14" s="8"/>
    </row>
    <row r="15" customFormat="false" ht="12.75" hidden="false" customHeight="false" outlineLevel="0" collapsed="false">
      <c r="A15" s="3" t="s">
        <v>34</v>
      </c>
      <c r="B15" s="3" t="s">
        <v>20</v>
      </c>
      <c r="C15" s="3" t="s">
        <v>21</v>
      </c>
      <c r="D15" s="3" t="s">
        <v>36</v>
      </c>
      <c r="E15" s="30" t="n">
        <v>51244.3932</v>
      </c>
      <c r="F15" s="30" t="n">
        <v>1281.1098</v>
      </c>
      <c r="G15" s="31" t="n">
        <v>1.124</v>
      </c>
      <c r="H15" s="8"/>
    </row>
    <row r="16" customFormat="false" ht="12.75" hidden="false" customHeight="false" outlineLevel="0" collapsed="false">
      <c r="A16" s="3" t="s">
        <v>34</v>
      </c>
      <c r="B16" s="3" t="s">
        <v>20</v>
      </c>
      <c r="C16" s="3" t="s">
        <v>21</v>
      </c>
      <c r="D16" s="3" t="s">
        <v>37</v>
      </c>
      <c r="E16" s="30" t="n">
        <v>47150.4579</v>
      </c>
      <c r="F16" s="30" t="n">
        <v>1178.7614</v>
      </c>
      <c r="G16" s="31" t="n">
        <v>1.0265</v>
      </c>
      <c r="H16" s="8"/>
    </row>
    <row r="17" customFormat="false" ht="12.75" hidden="false" customHeight="false" outlineLevel="0" collapsed="false">
      <c r="A17" s="3" t="s">
        <v>34</v>
      </c>
      <c r="B17" s="3" t="s">
        <v>20</v>
      </c>
      <c r="C17" s="3" t="s">
        <v>21</v>
      </c>
      <c r="D17" s="3" t="s">
        <v>38</v>
      </c>
      <c r="E17" s="30" t="n">
        <v>31166.6355</v>
      </c>
      <c r="F17" s="30" t="n">
        <v>779.1659</v>
      </c>
      <c r="G17" s="31" t="n">
        <v>1.5529</v>
      </c>
      <c r="H17" s="8"/>
    </row>
    <row r="18" customFormat="false" ht="12.75" hidden="false" customHeight="false" outlineLevel="0" collapsed="false">
      <c r="A18" s="3" t="s">
        <v>34</v>
      </c>
      <c r="B18" s="3" t="s">
        <v>20</v>
      </c>
      <c r="C18" s="3" t="s">
        <v>21</v>
      </c>
      <c r="D18" s="3" t="s">
        <v>39</v>
      </c>
      <c r="E18" s="30" t="n">
        <v>31312.0899</v>
      </c>
      <c r="F18" s="30" t="n">
        <v>782.8022</v>
      </c>
      <c r="G18" s="31" t="n">
        <v>1.3426</v>
      </c>
      <c r="H18" s="8"/>
    </row>
    <row r="19" customFormat="false" ht="12.75" hidden="false" customHeight="false" outlineLevel="0" collapsed="false">
      <c r="A19" s="3" t="s">
        <v>34</v>
      </c>
      <c r="B19" s="3" t="s">
        <v>20</v>
      </c>
      <c r="C19" s="3" t="s">
        <v>21</v>
      </c>
      <c r="D19" s="3" t="s">
        <v>40</v>
      </c>
      <c r="E19" s="30" t="n">
        <v>27842.3964</v>
      </c>
      <c r="F19" s="30" t="n">
        <v>696.0599</v>
      </c>
      <c r="G19" s="31" t="n">
        <v>1.622</v>
      </c>
      <c r="H19" s="8"/>
    </row>
    <row r="20" customFormat="false" ht="12.75" hidden="false" customHeight="false" outlineLevel="0" collapsed="false">
      <c r="A20" s="3" t="s">
        <v>34</v>
      </c>
      <c r="B20" s="3" t="s">
        <v>20</v>
      </c>
      <c r="C20" s="3" t="s">
        <v>21</v>
      </c>
      <c r="D20" s="3" t="s">
        <v>41</v>
      </c>
      <c r="E20" s="30" t="n">
        <v>33584.8149</v>
      </c>
      <c r="F20" s="30" t="n">
        <v>839.6204</v>
      </c>
      <c r="G20" s="31" t="n">
        <v>1.5769</v>
      </c>
      <c r="H20" s="8"/>
    </row>
    <row r="21" customFormat="false" ht="12.75" hidden="false" customHeight="false" outlineLevel="0" collapsed="false">
      <c r="A21" s="3" t="s">
        <v>34</v>
      </c>
      <c r="B21" s="3" t="s">
        <v>20</v>
      </c>
      <c r="C21" s="3" t="s">
        <v>21</v>
      </c>
      <c r="D21" s="3" t="s">
        <v>42</v>
      </c>
      <c r="E21" s="30" t="n">
        <v>35189.8638</v>
      </c>
      <c r="F21" s="30" t="n">
        <v>879.7466</v>
      </c>
      <c r="G21" s="31" t="n">
        <v>1.3754</v>
      </c>
      <c r="H21" s="8"/>
    </row>
    <row r="22" customFormat="false" ht="12.75" hidden="false" customHeight="false" outlineLevel="0" collapsed="false">
      <c r="A22" s="3" t="s">
        <v>34</v>
      </c>
      <c r="B22" s="3" t="s">
        <v>20</v>
      </c>
      <c r="C22" s="3" t="s">
        <v>21</v>
      </c>
      <c r="D22" s="3" t="s">
        <v>43</v>
      </c>
      <c r="E22" s="30" t="n">
        <v>47503.9929</v>
      </c>
      <c r="F22" s="30" t="n">
        <v>1187.5998</v>
      </c>
      <c r="G22" s="31" t="n">
        <v>1.2294</v>
      </c>
      <c r="H22" s="8"/>
    </row>
    <row r="23" customFormat="false" ht="12.75" hidden="false" customHeight="false" outlineLevel="0" collapsed="false">
      <c r="A23" s="3" t="s">
        <v>34</v>
      </c>
      <c r="B23" s="3" t="s">
        <v>20</v>
      </c>
      <c r="C23" s="3" t="s">
        <v>21</v>
      </c>
      <c r="D23" s="3" t="s">
        <v>44</v>
      </c>
      <c r="E23" s="30" t="n">
        <v>47650.4574</v>
      </c>
      <c r="F23" s="30" t="n">
        <v>1191.2614</v>
      </c>
      <c r="G23" s="31" t="n">
        <v>1.3246</v>
      </c>
      <c r="H23" s="8"/>
    </row>
    <row r="24" customFormat="false" ht="12.75" hidden="false" customHeight="false" outlineLevel="0" collapsed="false">
      <c r="A24" s="3" t="s">
        <v>34</v>
      </c>
      <c r="B24" s="3" t="s">
        <v>20</v>
      </c>
      <c r="C24" s="3" t="s">
        <v>21</v>
      </c>
      <c r="D24" s="3" t="s">
        <v>45</v>
      </c>
      <c r="E24" s="30" t="n">
        <v>38483.7999</v>
      </c>
      <c r="F24" s="30" t="n">
        <v>962.095</v>
      </c>
      <c r="G24" s="31" t="n">
        <v>1.3803</v>
      </c>
      <c r="H24" s="8"/>
    </row>
    <row r="25" customFormat="false" ht="12.75" hidden="false" customHeight="false" outlineLevel="0" collapsed="false">
      <c r="A25" s="3" t="s">
        <v>34</v>
      </c>
      <c r="B25" s="3" t="s">
        <v>20</v>
      </c>
      <c r="C25" s="3" t="s">
        <v>21</v>
      </c>
      <c r="D25" s="3" t="s">
        <v>46</v>
      </c>
      <c r="E25" s="30" t="n">
        <v>52373.685</v>
      </c>
      <c r="F25" s="30" t="n">
        <v>1309.3421</v>
      </c>
      <c r="G25" s="31" t="n">
        <v>1.2052</v>
      </c>
      <c r="H25" s="8"/>
    </row>
    <row r="26" customFormat="false" ht="12.75" hidden="false" customHeight="false" outlineLevel="0" collapsed="false">
      <c r="A26" s="3" t="s">
        <v>34</v>
      </c>
      <c r="B26" s="3" t="s">
        <v>20</v>
      </c>
      <c r="C26" s="3" t="s">
        <v>21</v>
      </c>
      <c r="D26" s="3" t="s">
        <v>47</v>
      </c>
      <c r="E26" s="30" t="n">
        <v>40630.2624</v>
      </c>
      <c r="F26" s="30" t="n">
        <v>1015.7566</v>
      </c>
      <c r="G26" s="31" t="n">
        <v>1.395</v>
      </c>
      <c r="H26" s="8"/>
    </row>
    <row r="27" customFormat="false" ht="12.75" hidden="false" customHeight="false" outlineLevel="0" collapsed="false">
      <c r="A27" s="3" t="s">
        <v>34</v>
      </c>
      <c r="B27" s="3" t="s">
        <v>20</v>
      </c>
      <c r="C27" s="3" t="s">
        <v>21</v>
      </c>
      <c r="D27" s="3" t="s">
        <v>48</v>
      </c>
      <c r="E27" s="30" t="n">
        <v>58049.4369</v>
      </c>
      <c r="F27" s="30" t="n">
        <v>1451.2359</v>
      </c>
      <c r="G27" s="31" t="n">
        <v>0.9123</v>
      </c>
      <c r="H27" s="8"/>
    </row>
    <row r="28" customFormat="false" ht="12.75" hidden="false" customHeight="false" outlineLevel="0" collapsed="false">
      <c r="A28" s="3" t="s">
        <v>34</v>
      </c>
      <c r="B28" s="3" t="s">
        <v>20</v>
      </c>
      <c r="C28" s="3" t="s">
        <v>21</v>
      </c>
      <c r="D28" s="3" t="s">
        <v>49</v>
      </c>
      <c r="E28" s="30" t="n">
        <v>38085.8205</v>
      </c>
      <c r="F28" s="30" t="n">
        <v>952.1455</v>
      </c>
      <c r="G28" s="31" t="n">
        <v>1.4882</v>
      </c>
      <c r="H28" s="8"/>
    </row>
    <row r="29" customFormat="false" ht="12.75" hidden="false" customHeight="false" outlineLevel="0" collapsed="false">
      <c r="A29" s="3" t="s">
        <v>34</v>
      </c>
      <c r="B29" s="3" t="s">
        <v>20</v>
      </c>
      <c r="C29" s="3" t="s">
        <v>21</v>
      </c>
      <c r="D29" s="3" t="s">
        <v>50</v>
      </c>
      <c r="E29" s="30" t="n">
        <v>33694.9158</v>
      </c>
      <c r="F29" s="30" t="n">
        <v>842.3729</v>
      </c>
      <c r="G29" s="31" t="n">
        <v>1.7095</v>
      </c>
      <c r="H29" s="8"/>
    </row>
    <row r="30" customFormat="false" ht="12.75" hidden="false" customHeight="false" outlineLevel="0" collapsed="false">
      <c r="A30" s="3" t="s">
        <v>34</v>
      </c>
      <c r="B30" s="3" t="s">
        <v>20</v>
      </c>
      <c r="C30" s="3" t="s">
        <v>21</v>
      </c>
      <c r="D30" s="3" t="s">
        <v>51</v>
      </c>
      <c r="E30" s="30" t="n">
        <v>30244.4142</v>
      </c>
      <c r="F30" s="30" t="n">
        <v>756.1104</v>
      </c>
      <c r="G30" s="31" t="n">
        <v>1.6003</v>
      </c>
      <c r="H30" s="8"/>
    </row>
    <row r="31" customFormat="false" ht="12.75" hidden="false" customHeight="false" outlineLevel="0" collapsed="false">
      <c r="A31" s="3" t="s">
        <v>34</v>
      </c>
      <c r="B31" s="3" t="s">
        <v>20</v>
      </c>
      <c r="C31" s="3" t="s">
        <v>21</v>
      </c>
      <c r="D31" s="3" t="s">
        <v>52</v>
      </c>
      <c r="E31" s="30" t="n">
        <v>59819.1321</v>
      </c>
      <c r="F31" s="30" t="n">
        <v>1495.4783</v>
      </c>
      <c r="G31" s="31" t="n">
        <v>1.0552</v>
      </c>
      <c r="H31" s="8"/>
    </row>
    <row r="32" customFormat="false" ht="12.75" hidden="false" customHeight="false" outlineLevel="0" collapsed="false">
      <c r="A32" s="3" t="s">
        <v>34</v>
      </c>
      <c r="B32" s="3" t="s">
        <v>20</v>
      </c>
      <c r="C32" s="3" t="s">
        <v>21</v>
      </c>
      <c r="D32" s="3" t="s">
        <v>53</v>
      </c>
      <c r="E32" s="30" t="n">
        <v>40542.3837</v>
      </c>
      <c r="F32" s="30" t="n">
        <v>1013.5596</v>
      </c>
      <c r="G32" s="31" t="n">
        <v>1.3063</v>
      </c>
      <c r="H32" s="8"/>
    </row>
    <row r="33" customFormat="false" ht="12.75" hidden="false" customHeight="false" outlineLevel="0" collapsed="false">
      <c r="A33" s="3" t="s">
        <v>34</v>
      </c>
      <c r="B33" s="3" t="s">
        <v>20</v>
      </c>
      <c r="C33" s="3" t="s">
        <v>21</v>
      </c>
      <c r="D33" s="3" t="s">
        <v>54</v>
      </c>
      <c r="E33" s="30" t="n">
        <v>40684.8078</v>
      </c>
      <c r="F33" s="30" t="n">
        <v>1017.1202</v>
      </c>
      <c r="G33" s="31" t="n">
        <v>1.3017</v>
      </c>
      <c r="H33" s="8"/>
    </row>
    <row r="34" customFormat="false" ht="12.75" hidden="false" customHeight="false" outlineLevel="0" collapsed="false">
      <c r="A34" s="3" t="s">
        <v>34</v>
      </c>
      <c r="B34" s="3" t="s">
        <v>20</v>
      </c>
      <c r="C34" s="3" t="s">
        <v>21</v>
      </c>
      <c r="D34" s="3" t="s">
        <v>55</v>
      </c>
      <c r="E34" s="30" t="n">
        <v>39054.5064</v>
      </c>
      <c r="F34" s="30" t="n">
        <v>976.3627</v>
      </c>
      <c r="G34" s="31" t="n">
        <v>1.2526</v>
      </c>
      <c r="H34" s="8"/>
    </row>
    <row r="35" customFormat="false" ht="12.75" hidden="false" customHeight="false" outlineLevel="0" collapsed="false">
      <c r="E35" s="30"/>
      <c r="F35" s="30"/>
      <c r="G35" s="31"/>
      <c r="H35" s="8"/>
    </row>
    <row r="36" customFormat="false" ht="12.75" hidden="false" customHeight="false" outlineLevel="0" collapsed="false">
      <c r="E36" s="30"/>
      <c r="F36" s="30"/>
      <c r="G36" s="31"/>
    </row>
    <row r="37" customFormat="false" ht="12.75" hidden="false" customHeight="false" outlineLevel="0" collapsed="false">
      <c r="E37" s="30"/>
      <c r="F37" s="30"/>
      <c r="G37" s="31"/>
    </row>
    <row r="38" customFormat="false" ht="12.75" hidden="false" customHeight="false" outlineLevel="0" collapsed="false">
      <c r="E38" s="30"/>
      <c r="F38" s="30"/>
      <c r="G38" s="31"/>
    </row>
    <row r="39" customFormat="false" ht="12.75" hidden="false" customHeight="false" outlineLevel="0" collapsed="false">
      <c r="E39" s="30"/>
      <c r="F39" s="30"/>
      <c r="G39" s="31"/>
    </row>
    <row r="40" customFormat="false" ht="12.75" hidden="false" customHeight="false" outlineLevel="0" collapsed="false">
      <c r="E40" s="30"/>
      <c r="F40" s="30"/>
      <c r="G40" s="31"/>
    </row>
    <row r="41" customFormat="false" ht="12.75" hidden="false" customHeight="false" outlineLevel="0" collapsed="false">
      <c r="E41" s="30"/>
      <c r="F41" s="30"/>
      <c r="G41" s="31"/>
    </row>
    <row r="42" customFormat="false" ht="12.75" hidden="false" customHeight="false" outlineLevel="0" collapsed="false">
      <c r="E42" s="30"/>
      <c r="F42" s="30"/>
      <c r="G42" s="31"/>
    </row>
    <row r="43" customFormat="false" ht="12.75" hidden="false" customHeight="false" outlineLevel="0" collapsed="false">
      <c r="E43" s="30"/>
      <c r="F43" s="30"/>
      <c r="G43" s="31"/>
    </row>
    <row r="44" customFormat="false" ht="12.75" hidden="false" customHeight="false" outlineLevel="0" collapsed="false">
      <c r="E44" s="30"/>
      <c r="F44" s="30"/>
      <c r="G44" s="31"/>
    </row>
    <row r="45" customFormat="false" ht="12.75" hidden="false" customHeight="false" outlineLevel="0" collapsed="false">
      <c r="E45" s="30"/>
      <c r="F45" s="30"/>
      <c r="G45" s="31"/>
    </row>
    <row r="46" customFormat="false" ht="12.75" hidden="false" customHeight="false" outlineLevel="0" collapsed="false">
      <c r="E46" s="30"/>
      <c r="F46" s="30"/>
      <c r="G46" s="31"/>
    </row>
    <row r="47" customFormat="false" ht="12.75" hidden="false" customHeight="false" outlineLevel="0" collapsed="false">
      <c r="E47" s="30"/>
      <c r="F47" s="30"/>
      <c r="G47" s="31"/>
    </row>
    <row r="48" customFormat="false" ht="12.75" hidden="false" customHeight="false" outlineLevel="0" collapsed="false">
      <c r="E48" s="30"/>
      <c r="F48" s="30"/>
      <c r="G48" s="31"/>
    </row>
    <row r="49" customFormat="false" ht="12.75" hidden="false" customHeight="false" outlineLevel="0" collapsed="false">
      <c r="E49" s="30"/>
      <c r="F49" s="30"/>
      <c r="G49" s="31"/>
    </row>
    <row r="50" customFormat="false" ht="12.75" hidden="false" customHeight="false" outlineLevel="0" collapsed="false">
      <c r="E50" s="30"/>
      <c r="F50" s="30"/>
      <c r="G50" s="31"/>
    </row>
    <row r="51" customFormat="false" ht="12.75" hidden="false" customHeight="false" outlineLevel="0" collapsed="false">
      <c r="E51" s="30"/>
      <c r="F51" s="30"/>
      <c r="G51" s="31"/>
    </row>
    <row r="52" customFormat="false" ht="12.75" hidden="false" customHeight="false" outlineLevel="0" collapsed="false">
      <c r="E52" s="30"/>
      <c r="F52" s="30"/>
      <c r="G52" s="31"/>
    </row>
    <row r="53" customFormat="false" ht="12.75" hidden="false" customHeight="false" outlineLevel="0" collapsed="false">
      <c r="E53" s="30"/>
      <c r="F53" s="30"/>
      <c r="G53" s="31"/>
    </row>
    <row r="54" customFormat="false" ht="12.75" hidden="false" customHeight="false" outlineLevel="0" collapsed="false">
      <c r="E54" s="30"/>
      <c r="F54" s="30"/>
      <c r="G54" s="31"/>
    </row>
    <row r="55" customFormat="false" ht="12.75" hidden="false" customHeight="false" outlineLevel="0" collapsed="false">
      <c r="E55" s="30"/>
      <c r="F55" s="30"/>
      <c r="G55" s="31"/>
    </row>
    <row r="56" customFormat="false" ht="12.75" hidden="false" customHeight="false" outlineLevel="0" collapsed="false">
      <c r="E56" s="30"/>
      <c r="F56" s="30"/>
      <c r="G56" s="31"/>
    </row>
    <row r="57" customFormat="false" ht="12.75" hidden="false" customHeight="false" outlineLevel="0" collapsed="false">
      <c r="E57" s="30"/>
      <c r="F57" s="30"/>
      <c r="G57" s="31"/>
    </row>
    <row r="58" customFormat="false" ht="12.75" hidden="false" customHeight="false" outlineLevel="0" collapsed="false">
      <c r="E58" s="30"/>
      <c r="F58" s="30"/>
      <c r="G58" s="31"/>
    </row>
    <row r="59" customFormat="false" ht="12.75" hidden="false" customHeight="false" outlineLevel="0" collapsed="false">
      <c r="E59" s="30"/>
      <c r="F59" s="30"/>
      <c r="G59" s="31"/>
    </row>
    <row r="60" customFormat="false" ht="12.75" hidden="false" customHeight="false" outlineLevel="0" collapsed="false">
      <c r="E60" s="30"/>
      <c r="F60" s="30"/>
      <c r="G60" s="31"/>
    </row>
    <row r="61" customFormat="false" ht="12.75" hidden="false" customHeight="false" outlineLevel="0" collapsed="false">
      <c r="E61" s="30"/>
      <c r="F61" s="30"/>
      <c r="G61" s="31"/>
    </row>
    <row r="62" customFormat="false" ht="12.75" hidden="false" customHeight="false" outlineLevel="0" collapsed="false">
      <c r="E62" s="30"/>
      <c r="F62" s="30"/>
      <c r="G62" s="31"/>
    </row>
    <row r="63" customFormat="false" ht="12.75" hidden="false" customHeight="false" outlineLevel="0" collapsed="false">
      <c r="E63" s="30"/>
      <c r="F63" s="30"/>
      <c r="G63" s="31"/>
    </row>
    <row r="64" customFormat="false" ht="12.75" hidden="false" customHeight="false" outlineLevel="0" collapsed="false">
      <c r="E64" s="30"/>
      <c r="F64" s="30"/>
      <c r="G64" s="31"/>
    </row>
    <row r="65" customFormat="false" ht="12.75" hidden="false" customHeight="false" outlineLevel="0" collapsed="false">
      <c r="E65" s="30"/>
      <c r="F65" s="30"/>
      <c r="G65" s="31"/>
    </row>
    <row r="66" customFormat="false" ht="12.75" hidden="false" customHeight="false" outlineLevel="0" collapsed="false">
      <c r="E66" s="30"/>
      <c r="F66" s="30"/>
      <c r="G66" s="31"/>
    </row>
    <row r="67" customFormat="false" ht="12.75" hidden="false" customHeight="false" outlineLevel="0" collapsed="false">
      <c r="E67" s="30"/>
      <c r="F67" s="30"/>
      <c r="G67" s="31"/>
    </row>
    <row r="68" customFormat="false" ht="12.75" hidden="false" customHeight="false" outlineLevel="0" collapsed="false">
      <c r="E68" s="30"/>
      <c r="F68" s="30"/>
      <c r="G68" s="31"/>
    </row>
    <row r="69" customFormat="false" ht="12.75" hidden="false" customHeight="false" outlineLevel="0" collapsed="false">
      <c r="E69" s="30"/>
      <c r="F69" s="30"/>
      <c r="G69" s="31"/>
    </row>
    <row r="70" customFormat="false" ht="12.75" hidden="false" customHeight="false" outlineLevel="0" collapsed="false">
      <c r="E70" s="30"/>
      <c r="F70" s="30"/>
      <c r="G70" s="31"/>
    </row>
    <row r="71" customFormat="false" ht="12.75" hidden="false" customHeight="false" outlineLevel="0" collapsed="false">
      <c r="E71" s="30"/>
      <c r="F71" s="30"/>
      <c r="G71" s="31"/>
    </row>
    <row r="72" customFormat="false" ht="12.75" hidden="false" customHeight="false" outlineLevel="0" collapsed="false">
      <c r="E72" s="30"/>
      <c r="F72" s="30"/>
      <c r="G72" s="31"/>
    </row>
    <row r="73" customFormat="false" ht="12.75" hidden="false" customHeight="false" outlineLevel="0" collapsed="false">
      <c r="E73" s="30"/>
      <c r="F73" s="30"/>
      <c r="G73" s="31"/>
    </row>
    <row r="74" customFormat="false" ht="12.75" hidden="false" customHeight="false" outlineLevel="0" collapsed="false">
      <c r="E74" s="30"/>
      <c r="F74" s="30"/>
      <c r="G74" s="31"/>
    </row>
    <row r="75" customFormat="false" ht="12.75" hidden="false" customHeight="false" outlineLevel="0" collapsed="false">
      <c r="E75" s="30"/>
      <c r="F75" s="30"/>
      <c r="G75" s="31"/>
    </row>
    <row r="76" customFormat="false" ht="12.75" hidden="false" customHeight="false" outlineLevel="0" collapsed="false">
      <c r="E76" s="30"/>
      <c r="F76" s="30"/>
      <c r="G76" s="31"/>
    </row>
    <row r="77" customFormat="false" ht="12.75" hidden="false" customHeight="false" outlineLevel="0" collapsed="false">
      <c r="E77" s="30"/>
      <c r="F77" s="30"/>
      <c r="G77" s="31"/>
    </row>
    <row r="78" customFormat="false" ht="12.75" hidden="false" customHeight="false" outlineLevel="0" collapsed="false">
      <c r="E78" s="30"/>
      <c r="F78" s="30"/>
      <c r="G78" s="31"/>
    </row>
    <row r="79" customFormat="false" ht="12.75" hidden="false" customHeight="false" outlineLevel="0" collapsed="false">
      <c r="E79" s="30"/>
      <c r="F79" s="30"/>
      <c r="G79" s="31"/>
    </row>
    <row r="80" customFormat="false" ht="12.75" hidden="false" customHeight="false" outlineLevel="0" collapsed="false">
      <c r="E80" s="30"/>
      <c r="F80" s="30"/>
      <c r="G80" s="31"/>
    </row>
    <row r="81" customFormat="false" ht="12.75" hidden="false" customHeight="false" outlineLevel="0" collapsed="false">
      <c r="E81" s="30"/>
      <c r="F81" s="30"/>
      <c r="G81" s="31"/>
    </row>
    <row r="82" customFormat="false" ht="12.75" hidden="false" customHeight="false" outlineLevel="0" collapsed="false">
      <c r="E82" s="30"/>
      <c r="F82" s="30"/>
      <c r="G82" s="31"/>
    </row>
    <row r="83" customFormat="false" ht="12.75" hidden="false" customHeight="false" outlineLevel="0" collapsed="false">
      <c r="E83" s="30"/>
      <c r="F83" s="30"/>
      <c r="G83" s="31"/>
    </row>
    <row r="84" customFormat="false" ht="12.75" hidden="false" customHeight="false" outlineLevel="0" collapsed="false">
      <c r="E84" s="30"/>
      <c r="F84" s="30"/>
      <c r="G84" s="31"/>
    </row>
    <row r="85" customFormat="false" ht="12.75" hidden="false" customHeight="false" outlineLevel="0" collapsed="false">
      <c r="E85" s="30"/>
      <c r="F85" s="30"/>
      <c r="G85" s="31"/>
    </row>
    <row r="86" customFormat="false" ht="12.75" hidden="false" customHeight="false" outlineLevel="0" collapsed="false">
      <c r="E86" s="30"/>
      <c r="F86" s="30"/>
      <c r="G86" s="31"/>
    </row>
    <row r="87" customFormat="false" ht="12.75" hidden="false" customHeight="false" outlineLevel="0" collapsed="false">
      <c r="E87" s="30"/>
      <c r="F87" s="30"/>
      <c r="G87" s="31"/>
    </row>
    <row r="88" customFormat="false" ht="12.75" hidden="false" customHeight="false" outlineLevel="0" collapsed="false">
      <c r="E88" s="30"/>
      <c r="F88" s="30"/>
      <c r="G88" s="31"/>
    </row>
    <row r="89" customFormat="false" ht="12.75" hidden="false" customHeight="false" outlineLevel="0" collapsed="false">
      <c r="E89" s="30"/>
      <c r="F89" s="30"/>
      <c r="G89" s="31"/>
    </row>
    <row r="90" customFormat="false" ht="12.75" hidden="false" customHeight="false" outlineLevel="0" collapsed="false">
      <c r="E90" s="30"/>
      <c r="F90" s="30"/>
      <c r="G90" s="31"/>
    </row>
    <row r="91" customFormat="false" ht="12.75" hidden="false" customHeight="false" outlineLevel="0" collapsed="false">
      <c r="E91" s="30"/>
      <c r="F91" s="30"/>
      <c r="G91"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W10" activeCellId="0" sqref="BW10"/>
    </sheetView>
  </sheetViews>
  <sheetFormatPr defaultColWidth="8.703125" defaultRowHeight="12.75" zeroHeight="false" outlineLevelRow="0" outlineLevelCol="0"/>
  <cols>
    <col collapsed="false" customWidth="true" hidden="false" outlineLevel="0" max="1" min="1" style="1" width="11.42"/>
    <col collapsed="false" customWidth="false" hidden="false" outlineLevel="0" max="3" min="2" style="1" width="8.7"/>
    <col collapsed="false" customWidth="true" hidden="false" outlineLevel="0" max="4" min="4" style="1" width="35.28"/>
    <col collapsed="false" customWidth="true" hidden="false" outlineLevel="0" max="6" min="5" style="12" width="12.7"/>
    <col collapsed="false" customWidth="true" hidden="false" outlineLevel="0" max="7" min="7" style="13" width="12.7"/>
    <col collapsed="false" customWidth="true" hidden="false" outlineLevel="0" max="9" min="8" style="18" width="12.7"/>
    <col collapsed="false" customWidth="true" hidden="false" outlineLevel="0" max="22" min="10" style="3" width="12.7"/>
    <col collapsed="false" customWidth="true" hidden="false" outlineLevel="0" max="23" min="23" style="18" width="12.7"/>
    <col collapsed="false" customWidth="true" hidden="false" outlineLevel="0" max="35" min="24" style="3" width="12.7"/>
    <col collapsed="false" customWidth="true" hidden="false" outlineLevel="0" max="40" min="36" style="2" width="12.7"/>
    <col collapsed="false" customWidth="true" hidden="false" outlineLevel="0" max="74" min="41" style="3" width="12.7"/>
    <col collapsed="false" customWidth="false" hidden="false" outlineLevel="0" max="257" min="75" style="3" width="8.7"/>
  </cols>
  <sheetData>
    <row r="1" s="32" customFormat="true" ht="99.95" hidden="false" customHeight="true" outlineLevel="0" collapsed="false">
      <c r="A1" s="4" t="s">
        <v>0</v>
      </c>
      <c r="B1" s="4" t="s">
        <v>1</v>
      </c>
      <c r="C1" s="4" t="s">
        <v>2</v>
      </c>
      <c r="D1" s="4" t="s">
        <v>3</v>
      </c>
      <c r="E1" s="15" t="s">
        <v>66</v>
      </c>
      <c r="F1" s="15" t="s">
        <v>67</v>
      </c>
      <c r="G1" s="16" t="s">
        <v>68</v>
      </c>
      <c r="H1" s="19" t="s">
        <v>69</v>
      </c>
      <c r="I1" s="19" t="s">
        <v>81</v>
      </c>
      <c r="J1" s="10" t="s">
        <v>93</v>
      </c>
      <c r="K1" s="9" t="s">
        <v>56</v>
      </c>
      <c r="L1" s="9" t="s">
        <v>57</v>
      </c>
      <c r="M1" s="9" t="s">
        <v>58</v>
      </c>
      <c r="N1" s="9" t="s">
        <v>59</v>
      </c>
      <c r="O1" s="9" t="s">
        <v>60</v>
      </c>
      <c r="P1" s="9" t="s">
        <v>95</v>
      </c>
      <c r="Q1" s="9" t="s">
        <v>96</v>
      </c>
      <c r="R1" s="9" t="s">
        <v>97</v>
      </c>
      <c r="S1" s="9" t="s">
        <v>98</v>
      </c>
      <c r="T1" s="29" t="s">
        <v>99</v>
      </c>
      <c r="U1" s="29" t="s">
        <v>100</v>
      </c>
      <c r="V1" s="9" t="s">
        <v>101</v>
      </c>
      <c r="W1" s="20" t="s">
        <v>70</v>
      </c>
      <c r="X1" s="9" t="s">
        <v>82</v>
      </c>
      <c r="Y1" s="9" t="s">
        <v>94</v>
      </c>
      <c r="Z1" s="10" t="s">
        <v>61</v>
      </c>
      <c r="AA1" s="10" t="s">
        <v>62</v>
      </c>
      <c r="AB1" s="10" t="s">
        <v>63</v>
      </c>
      <c r="AC1" s="10" t="s">
        <v>64</v>
      </c>
      <c r="AD1" s="10" t="s">
        <v>65</v>
      </c>
      <c r="AE1" s="6" t="s">
        <v>102</v>
      </c>
      <c r="AF1" s="6" t="s">
        <v>103</v>
      </c>
      <c r="AG1" s="6" t="s">
        <v>104</v>
      </c>
      <c r="AH1" s="6" t="s">
        <v>105</v>
      </c>
      <c r="AI1" s="6" t="s">
        <v>106</v>
      </c>
      <c r="AJ1" s="5" t="s">
        <v>4</v>
      </c>
      <c r="AK1" s="5" t="s">
        <v>5</v>
      </c>
      <c r="AL1" s="5" t="s">
        <v>6</v>
      </c>
      <c r="AM1" s="5" t="s">
        <v>7</v>
      </c>
      <c r="AN1" s="5" t="s">
        <v>8</v>
      </c>
      <c r="AO1" s="6" t="s">
        <v>9</v>
      </c>
      <c r="AP1" s="6" t="s">
        <v>10</v>
      </c>
      <c r="AQ1" s="6" t="s">
        <v>11</v>
      </c>
      <c r="AR1" s="6" t="s">
        <v>12</v>
      </c>
      <c r="AS1" s="6" t="s">
        <v>13</v>
      </c>
      <c r="AT1" s="6" t="s">
        <v>14</v>
      </c>
      <c r="AU1" s="6" t="s">
        <v>15</v>
      </c>
      <c r="AV1" s="6" t="s">
        <v>16</v>
      </c>
      <c r="AW1" s="6" t="s">
        <v>17</v>
      </c>
      <c r="AX1" s="6" t="s">
        <v>18</v>
      </c>
      <c r="AY1" s="21" t="s">
        <v>71</v>
      </c>
      <c r="AZ1" s="21" t="s">
        <v>72</v>
      </c>
      <c r="BA1" s="21" t="s">
        <v>73</v>
      </c>
      <c r="BB1" s="21" t="s">
        <v>74</v>
      </c>
      <c r="BC1" s="21" t="s">
        <v>75</v>
      </c>
      <c r="BD1" s="21" t="s">
        <v>83</v>
      </c>
      <c r="BE1" s="21" t="s">
        <v>84</v>
      </c>
      <c r="BF1" s="21" t="s">
        <v>85</v>
      </c>
      <c r="BG1" s="21" t="s">
        <v>86</v>
      </c>
      <c r="BH1" s="21" t="s">
        <v>87</v>
      </c>
      <c r="BI1" s="22" t="s">
        <v>76</v>
      </c>
      <c r="BJ1" s="22" t="s">
        <v>77</v>
      </c>
      <c r="BK1" s="22" t="s">
        <v>78</v>
      </c>
      <c r="BL1" s="22" t="s">
        <v>79</v>
      </c>
      <c r="BM1" s="22" t="s">
        <v>80</v>
      </c>
      <c r="BN1" s="22" t="s">
        <v>88</v>
      </c>
      <c r="BO1" s="22" t="s">
        <v>89</v>
      </c>
      <c r="BP1" s="22" t="s">
        <v>90</v>
      </c>
      <c r="BQ1" s="22" t="s">
        <v>91</v>
      </c>
      <c r="BR1" s="22" t="s">
        <v>92</v>
      </c>
      <c r="BS1" s="9" t="s">
        <v>107</v>
      </c>
      <c r="BT1" s="9" t="s">
        <v>108</v>
      </c>
      <c r="BU1" s="6" t="s">
        <v>109</v>
      </c>
      <c r="BV1" s="6"/>
    </row>
    <row r="2" customFormat="false" ht="12.75" hidden="false" customHeight="false" outlineLevel="0" collapsed="false">
      <c r="A2" s="3" t="s">
        <v>19</v>
      </c>
      <c r="B2" s="3" t="s">
        <v>20</v>
      </c>
      <c r="C2" s="3" t="s">
        <v>21</v>
      </c>
      <c r="D2" s="3"/>
      <c r="E2" s="3" t="n">
        <v>3188498</v>
      </c>
      <c r="F2" s="3" t="n">
        <v>1114583</v>
      </c>
      <c r="G2" s="8" t="n">
        <v>0.3496</v>
      </c>
      <c r="H2" s="2" t="n">
        <v>8.38</v>
      </c>
      <c r="I2" s="2" t="n">
        <v>16.9793</v>
      </c>
      <c r="J2" s="11" t="n">
        <v>764.25</v>
      </c>
      <c r="K2" s="11" t="n">
        <v>987.8468</v>
      </c>
      <c r="L2" s="11" t="n">
        <v>1139.0184</v>
      </c>
      <c r="M2" s="11" t="n">
        <v>1378.7942</v>
      </c>
      <c r="N2" s="11" t="n">
        <v>1780.5126</v>
      </c>
      <c r="O2" s="11" t="n">
        <v>2051.5175</v>
      </c>
      <c r="P2" s="11" t="n">
        <v>86994.3241</v>
      </c>
      <c r="Q2" s="11" t="n">
        <v>7249.527</v>
      </c>
      <c r="R2" s="11" t="n">
        <v>26098.2972</v>
      </c>
      <c r="S2" s="11" t="n">
        <v>652.4574</v>
      </c>
      <c r="T2" s="11" t="n">
        <v>1087.4291</v>
      </c>
      <c r="U2" s="11" t="n">
        <v>1739.8865</v>
      </c>
      <c r="V2" s="11" t="n">
        <v>2174.8581</v>
      </c>
      <c r="W2" s="11" t="n">
        <v>435.76</v>
      </c>
      <c r="X2" s="11" t="n">
        <v>882.9224</v>
      </c>
      <c r="Y2" s="11" t="n">
        <v>229.275</v>
      </c>
      <c r="Z2" s="11" t="n">
        <v>39513.8721</v>
      </c>
      <c r="AA2" s="11" t="n">
        <v>45560.735</v>
      </c>
      <c r="AB2" s="11" t="n">
        <v>55151.7695</v>
      </c>
      <c r="AC2" s="11" t="n">
        <v>71220.5055</v>
      </c>
      <c r="AD2" s="11" t="n">
        <v>82060.7014</v>
      </c>
      <c r="AE2" s="8" t="n">
        <v>0.4542</v>
      </c>
      <c r="AF2" s="8" t="n">
        <v>0.5237</v>
      </c>
      <c r="AG2" s="8" t="n">
        <v>0.634</v>
      </c>
      <c r="AH2" s="8" t="n">
        <v>0.8187</v>
      </c>
      <c r="AI2" s="8" t="n">
        <v>0.9433</v>
      </c>
      <c r="AJ2" s="2" t="n">
        <v>18.9971</v>
      </c>
      <c r="AK2" s="2" t="n">
        <v>21.9042</v>
      </c>
      <c r="AL2" s="2" t="n">
        <v>26.5153</v>
      </c>
      <c r="AM2" s="2" t="n">
        <v>34.2406</v>
      </c>
      <c r="AN2" s="2" t="n">
        <v>39.4523</v>
      </c>
      <c r="AO2" s="8" t="n">
        <v>2.267</v>
      </c>
      <c r="AP2" s="8" t="n">
        <v>2.6139</v>
      </c>
      <c r="AQ2" s="8" t="n">
        <v>3.1641</v>
      </c>
      <c r="AR2" s="8" t="n">
        <v>4.086</v>
      </c>
      <c r="AS2" s="8" t="n">
        <v>4.7079</v>
      </c>
      <c r="AT2" s="8" t="n">
        <v>1.1188</v>
      </c>
      <c r="AU2" s="8" t="n">
        <v>1.2901</v>
      </c>
      <c r="AV2" s="8" t="n">
        <v>1.5616</v>
      </c>
      <c r="AW2" s="8" t="n">
        <v>2.0166</v>
      </c>
      <c r="AX2" s="8" t="n">
        <v>2.3236</v>
      </c>
      <c r="AY2" s="23" t="n">
        <v>90.6781</v>
      </c>
      <c r="AZ2" s="23" t="n">
        <v>104.5547</v>
      </c>
      <c r="BA2" s="23" t="n">
        <v>126.5646</v>
      </c>
      <c r="BB2" s="23" t="n">
        <v>163.4398</v>
      </c>
      <c r="BC2" s="23" t="n">
        <v>188.3163</v>
      </c>
      <c r="BD2" s="23" t="n">
        <v>44.7535</v>
      </c>
      <c r="BE2" s="23" t="n">
        <v>51.6022</v>
      </c>
      <c r="BF2" s="23" t="n">
        <v>62.465</v>
      </c>
      <c r="BG2" s="23" t="n">
        <v>80.6645</v>
      </c>
      <c r="BH2" s="23" t="n">
        <v>92.9421</v>
      </c>
      <c r="BI2" s="24" t="n">
        <v>2.267</v>
      </c>
      <c r="BJ2" s="24" t="n">
        <v>2.6139</v>
      </c>
      <c r="BK2" s="24" t="n">
        <v>3.1641</v>
      </c>
      <c r="BL2" s="24" t="n">
        <v>4.086</v>
      </c>
      <c r="BM2" s="24" t="n">
        <v>4.7079</v>
      </c>
      <c r="BN2" s="24" t="n">
        <v>1.1188</v>
      </c>
      <c r="BO2" s="24" t="n">
        <v>1.2901</v>
      </c>
      <c r="BP2" s="24" t="n">
        <v>1.5616</v>
      </c>
      <c r="BQ2" s="24" t="n">
        <v>2.0166</v>
      </c>
      <c r="BR2" s="24" t="n">
        <v>2.3236</v>
      </c>
      <c r="BS2" s="30" t="n">
        <v>42335.0957</v>
      </c>
      <c r="BT2" s="30" t="n">
        <v>1058.3774</v>
      </c>
      <c r="BU2" s="31" t="n">
        <v>1.3027</v>
      </c>
    </row>
    <row r="3" customFormat="false" ht="12.75" hidden="false" customHeight="false" outlineLevel="0" collapsed="false">
      <c r="A3" s="3" t="s">
        <v>22</v>
      </c>
      <c r="B3" s="3" t="s">
        <v>20</v>
      </c>
      <c r="C3" s="3" t="s">
        <v>21</v>
      </c>
      <c r="D3" s="3" t="s">
        <v>23</v>
      </c>
      <c r="E3" s="3" t="n">
        <v>101166</v>
      </c>
      <c r="F3" s="3" t="n">
        <v>32687</v>
      </c>
      <c r="G3" s="8" t="n">
        <v>0.3231</v>
      </c>
      <c r="H3" s="2" t="n">
        <v>8.38</v>
      </c>
      <c r="I3" s="2" t="n">
        <v>10.257</v>
      </c>
      <c r="J3" s="11" t="n">
        <v>764.25</v>
      </c>
      <c r="K3" s="11" t="n">
        <v>797</v>
      </c>
      <c r="L3" s="11" t="n">
        <v>900</v>
      </c>
      <c r="M3" s="11" t="n">
        <v>1152</v>
      </c>
      <c r="N3" s="11" t="n">
        <v>1599</v>
      </c>
      <c r="O3" s="11" t="n">
        <v>1821</v>
      </c>
      <c r="P3" s="11" t="n">
        <v>62200</v>
      </c>
      <c r="Q3" s="11" t="n">
        <v>5183.3333</v>
      </c>
      <c r="R3" s="11" t="n">
        <v>18660</v>
      </c>
      <c r="S3" s="11" t="n">
        <v>466.5</v>
      </c>
      <c r="T3" s="11" t="n">
        <v>777.5</v>
      </c>
      <c r="U3" s="11" t="n">
        <v>1244</v>
      </c>
      <c r="V3" s="11" t="n">
        <v>1555</v>
      </c>
      <c r="W3" s="11" t="n">
        <v>435.76</v>
      </c>
      <c r="X3" s="11" t="n">
        <v>533.3635</v>
      </c>
      <c r="Y3" s="11" t="n">
        <v>229.275</v>
      </c>
      <c r="Z3" s="11" t="n">
        <v>31880</v>
      </c>
      <c r="AA3" s="11" t="n">
        <v>36000</v>
      </c>
      <c r="AB3" s="11" t="n">
        <v>46080</v>
      </c>
      <c r="AC3" s="11" t="n">
        <v>63960</v>
      </c>
      <c r="AD3" s="11" t="n">
        <v>72840</v>
      </c>
      <c r="AE3" s="8" t="n">
        <v>0.5125</v>
      </c>
      <c r="AF3" s="8" t="n">
        <v>0.5788</v>
      </c>
      <c r="AG3" s="8" t="n">
        <v>0.7408</v>
      </c>
      <c r="AH3" s="8" t="n">
        <v>1.0283</v>
      </c>
      <c r="AI3" s="8" t="n">
        <v>1.1711</v>
      </c>
      <c r="AJ3" s="2" t="n">
        <v>15.3269</v>
      </c>
      <c r="AK3" s="2" t="n">
        <v>17.3077</v>
      </c>
      <c r="AL3" s="2" t="n">
        <v>22.1538</v>
      </c>
      <c r="AM3" s="2" t="n">
        <v>30.75</v>
      </c>
      <c r="AN3" s="2" t="n">
        <v>35.0192</v>
      </c>
      <c r="AO3" s="8" t="n">
        <v>1.829</v>
      </c>
      <c r="AP3" s="8" t="n">
        <v>2.0654</v>
      </c>
      <c r="AQ3" s="8" t="n">
        <v>2.6437</v>
      </c>
      <c r="AR3" s="8" t="n">
        <v>3.6695</v>
      </c>
      <c r="AS3" s="8" t="n">
        <v>4.1789</v>
      </c>
      <c r="AT3" s="8" t="n">
        <v>1.4943</v>
      </c>
      <c r="AU3" s="8" t="n">
        <v>1.6874</v>
      </c>
      <c r="AV3" s="8" t="n">
        <v>2.1599</v>
      </c>
      <c r="AW3" s="8" t="n">
        <v>2.998</v>
      </c>
      <c r="AX3" s="8" t="n">
        <v>3.4142</v>
      </c>
      <c r="AY3" s="23" t="n">
        <v>73.1595</v>
      </c>
      <c r="AZ3" s="23" t="n">
        <v>82.6143</v>
      </c>
      <c r="BA3" s="23" t="n">
        <v>105.7463</v>
      </c>
      <c r="BB3" s="23" t="n">
        <v>146.778</v>
      </c>
      <c r="BC3" s="23" t="n">
        <v>167.1562</v>
      </c>
      <c r="BD3" s="23" t="n">
        <v>59.7716</v>
      </c>
      <c r="BE3" s="23" t="n">
        <v>67.4962</v>
      </c>
      <c r="BF3" s="23" t="n">
        <v>86.3951</v>
      </c>
      <c r="BG3" s="23" t="n">
        <v>119.9182</v>
      </c>
      <c r="BH3" s="23" t="n">
        <v>136.5673</v>
      </c>
      <c r="BI3" s="24" t="n">
        <v>1.829</v>
      </c>
      <c r="BJ3" s="24" t="n">
        <v>2.0654</v>
      </c>
      <c r="BK3" s="24" t="n">
        <v>2.6437</v>
      </c>
      <c r="BL3" s="24" t="n">
        <v>3.6695</v>
      </c>
      <c r="BM3" s="24" t="n">
        <v>4.1789</v>
      </c>
      <c r="BN3" s="24" t="n">
        <v>1.4943</v>
      </c>
      <c r="BO3" s="24" t="n">
        <v>1.6874</v>
      </c>
      <c r="BP3" s="24" t="n">
        <v>2.1599</v>
      </c>
      <c r="BQ3" s="24" t="n">
        <v>2.998</v>
      </c>
      <c r="BR3" s="24" t="n">
        <v>3.4142</v>
      </c>
      <c r="BS3" s="30" t="n">
        <v>30075.7275</v>
      </c>
      <c r="BT3" s="30" t="n">
        <v>751.8932</v>
      </c>
      <c r="BU3" s="31" t="n">
        <v>1.5321</v>
      </c>
    </row>
    <row r="4" customFormat="false" ht="12.75" hidden="false" customHeight="false" outlineLevel="0" collapsed="false">
      <c r="A4" s="3" t="s">
        <v>22</v>
      </c>
      <c r="B4" s="3" t="s">
        <v>20</v>
      </c>
      <c r="C4" s="3" t="s">
        <v>21</v>
      </c>
      <c r="D4" s="3" t="s">
        <v>24</v>
      </c>
      <c r="E4" s="3" t="n">
        <v>497768</v>
      </c>
      <c r="F4" s="3" t="n">
        <v>192546</v>
      </c>
      <c r="G4" s="8" t="n">
        <v>0.3868</v>
      </c>
      <c r="H4" s="2" t="n">
        <v>8.38</v>
      </c>
      <c r="I4" s="2" t="n">
        <v>16.9069</v>
      </c>
      <c r="J4" s="11" t="n">
        <v>764.25</v>
      </c>
      <c r="K4" s="11" t="n">
        <v>1088</v>
      </c>
      <c r="L4" s="11" t="n">
        <v>1228</v>
      </c>
      <c r="M4" s="11" t="n">
        <v>1440</v>
      </c>
      <c r="N4" s="11" t="n">
        <v>1859</v>
      </c>
      <c r="O4" s="11" t="n">
        <v>2209</v>
      </c>
      <c r="P4" s="11" t="n">
        <v>91200</v>
      </c>
      <c r="Q4" s="11" t="n">
        <v>7600</v>
      </c>
      <c r="R4" s="11" t="n">
        <v>27360</v>
      </c>
      <c r="S4" s="11" t="n">
        <v>684</v>
      </c>
      <c r="T4" s="11" t="n">
        <v>1140</v>
      </c>
      <c r="U4" s="11" t="n">
        <v>1824</v>
      </c>
      <c r="V4" s="11" t="n">
        <v>2280</v>
      </c>
      <c r="W4" s="11" t="n">
        <v>435.76</v>
      </c>
      <c r="X4" s="11" t="n">
        <v>879.1601</v>
      </c>
      <c r="Y4" s="11" t="n">
        <v>229.275</v>
      </c>
      <c r="Z4" s="11" t="n">
        <v>43520</v>
      </c>
      <c r="AA4" s="11" t="n">
        <v>49120</v>
      </c>
      <c r="AB4" s="11" t="n">
        <v>57600</v>
      </c>
      <c r="AC4" s="11" t="n">
        <v>74360</v>
      </c>
      <c r="AD4" s="11" t="n">
        <v>88360</v>
      </c>
      <c r="AE4" s="8" t="n">
        <v>0.4772</v>
      </c>
      <c r="AF4" s="8" t="n">
        <v>0.5386</v>
      </c>
      <c r="AG4" s="8" t="n">
        <v>0.6316</v>
      </c>
      <c r="AH4" s="8" t="n">
        <v>0.8154</v>
      </c>
      <c r="AI4" s="8" t="n">
        <v>0.9689</v>
      </c>
      <c r="AJ4" s="2" t="n">
        <v>20.9231</v>
      </c>
      <c r="AK4" s="2" t="n">
        <v>23.6154</v>
      </c>
      <c r="AL4" s="2" t="n">
        <v>27.6923</v>
      </c>
      <c r="AM4" s="2" t="n">
        <v>35.75</v>
      </c>
      <c r="AN4" s="2" t="n">
        <v>42.4808</v>
      </c>
      <c r="AO4" s="8" t="n">
        <v>2.4968</v>
      </c>
      <c r="AP4" s="8" t="n">
        <v>2.8181</v>
      </c>
      <c r="AQ4" s="8" t="n">
        <v>3.3046</v>
      </c>
      <c r="AR4" s="8" t="n">
        <v>4.2661</v>
      </c>
      <c r="AS4" s="8" t="n">
        <v>5.0693</v>
      </c>
      <c r="AT4" s="8" t="n">
        <v>1.2375</v>
      </c>
      <c r="AU4" s="8" t="n">
        <v>1.3968</v>
      </c>
      <c r="AV4" s="8" t="n">
        <v>1.6379</v>
      </c>
      <c r="AW4" s="8" t="n">
        <v>2.1145</v>
      </c>
      <c r="AX4" s="8" t="n">
        <v>2.5126</v>
      </c>
      <c r="AY4" s="23" t="n">
        <v>99.8715</v>
      </c>
      <c r="AZ4" s="23" t="n">
        <v>112.7226</v>
      </c>
      <c r="BA4" s="23" t="n">
        <v>132.1829</v>
      </c>
      <c r="BB4" s="23" t="n">
        <v>170.6444</v>
      </c>
      <c r="BC4" s="23" t="n">
        <v>202.7722</v>
      </c>
      <c r="BD4" s="23" t="n">
        <v>49.5018</v>
      </c>
      <c r="BE4" s="23" t="n">
        <v>55.8715</v>
      </c>
      <c r="BF4" s="23" t="n">
        <v>65.5171</v>
      </c>
      <c r="BG4" s="23" t="n">
        <v>84.5807</v>
      </c>
      <c r="BH4" s="23" t="n">
        <v>100.505</v>
      </c>
      <c r="BI4" s="24" t="n">
        <v>2.4968</v>
      </c>
      <c r="BJ4" s="24" t="n">
        <v>2.8181</v>
      </c>
      <c r="BK4" s="24" t="n">
        <v>3.3046</v>
      </c>
      <c r="BL4" s="24" t="n">
        <v>4.2661</v>
      </c>
      <c r="BM4" s="24" t="n">
        <v>5.0693</v>
      </c>
      <c r="BN4" s="24" t="n">
        <v>1.2375</v>
      </c>
      <c r="BO4" s="24" t="n">
        <v>1.3968</v>
      </c>
      <c r="BP4" s="24" t="n">
        <v>1.6379</v>
      </c>
      <c r="BQ4" s="24" t="n">
        <v>2.1145</v>
      </c>
      <c r="BR4" s="24" t="n">
        <v>2.5126</v>
      </c>
      <c r="BS4" s="30" t="n">
        <v>44471.731</v>
      </c>
      <c r="BT4" s="30" t="n">
        <v>1111.7933</v>
      </c>
      <c r="BU4" s="31" t="n">
        <v>1.2952</v>
      </c>
    </row>
    <row r="5" customFormat="false" ht="12.75" hidden="false" customHeight="false" outlineLevel="0" collapsed="false">
      <c r="A5" s="3" t="s">
        <v>22</v>
      </c>
      <c r="B5" s="3" t="s">
        <v>20</v>
      </c>
      <c r="C5" s="3" t="s">
        <v>21</v>
      </c>
      <c r="D5" s="3" t="s">
        <v>25</v>
      </c>
      <c r="E5" s="3" t="n">
        <v>246135</v>
      </c>
      <c r="F5" s="3" t="n">
        <v>167429</v>
      </c>
      <c r="G5" s="8" t="n">
        <v>0.6802</v>
      </c>
      <c r="H5" s="2" t="n">
        <v>8.38</v>
      </c>
      <c r="I5" s="2" t="n">
        <v>27.9513</v>
      </c>
      <c r="J5" s="11" t="n">
        <v>764.25</v>
      </c>
      <c r="K5" s="11" t="n">
        <v>1076</v>
      </c>
      <c r="L5" s="11" t="n">
        <v>1235</v>
      </c>
      <c r="M5" s="11" t="n">
        <v>1460</v>
      </c>
      <c r="N5" s="11" t="n">
        <v>1876</v>
      </c>
      <c r="O5" s="11" t="n">
        <v>2032</v>
      </c>
      <c r="P5" s="11" t="n">
        <v>61500</v>
      </c>
      <c r="Q5" s="11" t="n">
        <v>5125</v>
      </c>
      <c r="R5" s="11" t="n">
        <v>18450</v>
      </c>
      <c r="S5" s="11" t="n">
        <v>461.25</v>
      </c>
      <c r="T5" s="11" t="n">
        <v>768.75</v>
      </c>
      <c r="U5" s="11" t="n">
        <v>1230</v>
      </c>
      <c r="V5" s="11" t="n">
        <v>1537.5</v>
      </c>
      <c r="W5" s="11" t="n">
        <v>435.76</v>
      </c>
      <c r="X5" s="11" t="n">
        <v>1453.4652</v>
      </c>
      <c r="Y5" s="11" t="n">
        <v>229.275</v>
      </c>
      <c r="Z5" s="11" t="n">
        <v>43040</v>
      </c>
      <c r="AA5" s="11" t="n">
        <v>49400</v>
      </c>
      <c r="AB5" s="11" t="n">
        <v>58400</v>
      </c>
      <c r="AC5" s="11" t="n">
        <v>75040</v>
      </c>
      <c r="AD5" s="11" t="n">
        <v>81280</v>
      </c>
      <c r="AE5" s="8" t="n">
        <v>0.6998</v>
      </c>
      <c r="AF5" s="8" t="n">
        <v>0.8033</v>
      </c>
      <c r="AG5" s="8" t="n">
        <v>0.9496</v>
      </c>
      <c r="AH5" s="8" t="n">
        <v>1.2202</v>
      </c>
      <c r="AI5" s="8" t="n">
        <v>1.3216</v>
      </c>
      <c r="AJ5" s="2" t="n">
        <v>20.6923</v>
      </c>
      <c r="AK5" s="2" t="n">
        <v>23.75</v>
      </c>
      <c r="AL5" s="2" t="n">
        <v>28.0769</v>
      </c>
      <c r="AM5" s="2" t="n">
        <v>36.0769</v>
      </c>
      <c r="AN5" s="2" t="n">
        <v>39.0769</v>
      </c>
      <c r="AO5" s="8" t="n">
        <v>2.4692</v>
      </c>
      <c r="AP5" s="8" t="n">
        <v>2.8341</v>
      </c>
      <c r="AQ5" s="8" t="n">
        <v>3.3505</v>
      </c>
      <c r="AR5" s="8" t="n">
        <v>4.3051</v>
      </c>
      <c r="AS5" s="8" t="n">
        <v>4.6631</v>
      </c>
      <c r="AT5" s="8" t="n">
        <v>0.7403</v>
      </c>
      <c r="AU5" s="8" t="n">
        <v>0.8497</v>
      </c>
      <c r="AV5" s="8" t="n">
        <v>1.0045</v>
      </c>
      <c r="AW5" s="8" t="n">
        <v>1.2907</v>
      </c>
      <c r="AX5" s="8" t="n">
        <v>1.398</v>
      </c>
      <c r="AY5" s="23" t="n">
        <v>98.77</v>
      </c>
      <c r="AZ5" s="23" t="n">
        <v>113.3652</v>
      </c>
      <c r="BA5" s="23" t="n">
        <v>134.0187</v>
      </c>
      <c r="BB5" s="23" t="n">
        <v>172.2049</v>
      </c>
      <c r="BC5" s="23" t="n">
        <v>186.5247</v>
      </c>
      <c r="BD5" s="23" t="n">
        <v>29.612</v>
      </c>
      <c r="BE5" s="23" t="n">
        <v>33.9877</v>
      </c>
      <c r="BF5" s="23" t="n">
        <v>40.1798</v>
      </c>
      <c r="BG5" s="23" t="n">
        <v>51.6283</v>
      </c>
      <c r="BH5" s="23" t="n">
        <v>55.9215</v>
      </c>
      <c r="BI5" s="24" t="n">
        <v>2.4692</v>
      </c>
      <c r="BJ5" s="24" t="n">
        <v>2.8341</v>
      </c>
      <c r="BK5" s="24" t="n">
        <v>3.3505</v>
      </c>
      <c r="BL5" s="24" t="n">
        <v>4.3051</v>
      </c>
      <c r="BM5" s="24" t="n">
        <v>4.6631</v>
      </c>
      <c r="BN5" s="24" t="n">
        <v>0.7403</v>
      </c>
      <c r="BO5" s="24" t="n">
        <v>0.8497</v>
      </c>
      <c r="BP5" s="24" t="n">
        <v>1.0045</v>
      </c>
      <c r="BQ5" s="24" t="n">
        <v>1.2907</v>
      </c>
      <c r="BR5" s="24" t="n">
        <v>1.398</v>
      </c>
      <c r="BS5" s="30" t="n">
        <v>47503.9929</v>
      </c>
      <c r="BT5" s="30" t="n">
        <v>1187.5998</v>
      </c>
      <c r="BU5" s="31" t="n">
        <v>1.2294</v>
      </c>
    </row>
    <row r="6" customFormat="false" ht="12.75" hidden="false" customHeight="false" outlineLevel="0" collapsed="false">
      <c r="A6" s="3" t="s">
        <v>22</v>
      </c>
      <c r="B6" s="3" t="s">
        <v>20</v>
      </c>
      <c r="C6" s="3" t="s">
        <v>21</v>
      </c>
      <c r="D6" s="3" t="s">
        <v>26</v>
      </c>
      <c r="E6" s="3" t="n">
        <v>445074</v>
      </c>
      <c r="F6" s="3" t="n">
        <v>132005</v>
      </c>
      <c r="G6" s="8" t="n">
        <v>0.2966</v>
      </c>
      <c r="H6" s="2" t="n">
        <v>8.38</v>
      </c>
      <c r="I6" s="2" t="n">
        <v>20.2945</v>
      </c>
      <c r="J6" s="11" t="n">
        <v>764.25</v>
      </c>
      <c r="K6" s="11" t="n">
        <v>992</v>
      </c>
      <c r="L6" s="11" t="n">
        <v>1254</v>
      </c>
      <c r="M6" s="11" t="n">
        <v>1578</v>
      </c>
      <c r="N6" s="11" t="n">
        <v>2025</v>
      </c>
      <c r="O6" s="11" t="n">
        <v>2512</v>
      </c>
      <c r="P6" s="11" t="n">
        <v>103800</v>
      </c>
      <c r="Q6" s="11" t="n">
        <v>8650</v>
      </c>
      <c r="R6" s="11" t="n">
        <v>31140</v>
      </c>
      <c r="S6" s="11" t="n">
        <v>778.5</v>
      </c>
      <c r="T6" s="11" t="n">
        <v>1297.5</v>
      </c>
      <c r="U6" s="11" t="n">
        <v>2076</v>
      </c>
      <c r="V6" s="11" t="n">
        <v>2595</v>
      </c>
      <c r="W6" s="11" t="n">
        <v>435.76</v>
      </c>
      <c r="X6" s="11" t="n">
        <v>1055.3165</v>
      </c>
      <c r="Y6" s="11" t="n">
        <v>229.275</v>
      </c>
      <c r="Z6" s="11" t="n">
        <v>39680</v>
      </c>
      <c r="AA6" s="11" t="n">
        <v>50160</v>
      </c>
      <c r="AB6" s="11" t="n">
        <v>63120</v>
      </c>
      <c r="AC6" s="11" t="n">
        <v>81000</v>
      </c>
      <c r="AD6" s="11" t="n">
        <v>100480</v>
      </c>
      <c r="AE6" s="8" t="n">
        <v>0.3823</v>
      </c>
      <c r="AF6" s="8" t="n">
        <v>0.4832</v>
      </c>
      <c r="AG6" s="8" t="n">
        <v>0.6081</v>
      </c>
      <c r="AH6" s="8" t="n">
        <v>0.7803</v>
      </c>
      <c r="AI6" s="8" t="n">
        <v>0.968</v>
      </c>
      <c r="AJ6" s="2" t="n">
        <v>19.0769</v>
      </c>
      <c r="AK6" s="2" t="n">
        <v>24.1154</v>
      </c>
      <c r="AL6" s="2" t="n">
        <v>30.3462</v>
      </c>
      <c r="AM6" s="2" t="n">
        <v>38.9423</v>
      </c>
      <c r="AN6" s="2" t="n">
        <v>48.3077</v>
      </c>
      <c r="AO6" s="8" t="n">
        <v>2.2765</v>
      </c>
      <c r="AP6" s="8" t="n">
        <v>2.8777</v>
      </c>
      <c r="AQ6" s="8" t="n">
        <v>3.6213</v>
      </c>
      <c r="AR6" s="8" t="n">
        <v>4.6471</v>
      </c>
      <c r="AS6" s="8" t="n">
        <v>5.7646</v>
      </c>
      <c r="AT6" s="8" t="n">
        <v>0.94</v>
      </c>
      <c r="AU6" s="8" t="n">
        <v>1.1883</v>
      </c>
      <c r="AV6" s="8" t="n">
        <v>1.4953</v>
      </c>
      <c r="AW6" s="8" t="n">
        <v>1.9189</v>
      </c>
      <c r="AX6" s="8" t="n">
        <v>2.3803</v>
      </c>
      <c r="AY6" s="23" t="n">
        <v>91.0593</v>
      </c>
      <c r="AZ6" s="23" t="n">
        <v>115.1092</v>
      </c>
      <c r="BA6" s="23" t="n">
        <v>144.8504</v>
      </c>
      <c r="BB6" s="23" t="n">
        <v>185.8821</v>
      </c>
      <c r="BC6" s="23" t="n">
        <v>230.5856</v>
      </c>
      <c r="BD6" s="23" t="n">
        <v>37.6001</v>
      </c>
      <c r="BE6" s="23" t="n">
        <v>47.5308</v>
      </c>
      <c r="BF6" s="23" t="n">
        <v>59.8114</v>
      </c>
      <c r="BG6" s="23" t="n">
        <v>76.7542</v>
      </c>
      <c r="BH6" s="23" t="n">
        <v>95.2131</v>
      </c>
      <c r="BI6" s="24" t="n">
        <v>2.2765</v>
      </c>
      <c r="BJ6" s="24" t="n">
        <v>2.8777</v>
      </c>
      <c r="BK6" s="24" t="n">
        <v>3.6213</v>
      </c>
      <c r="BL6" s="24" t="n">
        <v>4.6471</v>
      </c>
      <c r="BM6" s="24" t="n">
        <v>5.7646</v>
      </c>
      <c r="BN6" s="24" t="n">
        <v>0.94</v>
      </c>
      <c r="BO6" s="24" t="n">
        <v>1.1883</v>
      </c>
      <c r="BP6" s="24" t="n">
        <v>1.4953</v>
      </c>
      <c r="BQ6" s="24" t="n">
        <v>1.9189</v>
      </c>
      <c r="BR6" s="24" t="n">
        <v>2.3803</v>
      </c>
      <c r="BS6" s="30" t="n">
        <v>53573.183</v>
      </c>
      <c r="BT6" s="30" t="n">
        <v>1339.3296</v>
      </c>
      <c r="BU6" s="31" t="n">
        <v>1.1782</v>
      </c>
    </row>
    <row r="7" customFormat="false" ht="12.75" hidden="false" customHeight="false" outlineLevel="0" collapsed="false">
      <c r="A7" s="3" t="s">
        <v>22</v>
      </c>
      <c r="B7" s="3" t="s">
        <v>20</v>
      </c>
      <c r="C7" s="3" t="s">
        <v>21</v>
      </c>
      <c r="D7" s="3" t="s">
        <v>27</v>
      </c>
      <c r="E7" s="3" t="n">
        <v>455450</v>
      </c>
      <c r="F7" s="3" t="n">
        <v>100798</v>
      </c>
      <c r="G7" s="8" t="n">
        <v>0.2213</v>
      </c>
      <c r="H7" s="2" t="n">
        <v>8.38</v>
      </c>
      <c r="I7" s="2" t="n">
        <v>11.2306</v>
      </c>
      <c r="J7" s="11" t="n">
        <v>764.25</v>
      </c>
      <c r="K7" s="11" t="n">
        <v>904</v>
      </c>
      <c r="L7" s="11" t="n">
        <v>1124</v>
      </c>
      <c r="M7" s="11" t="n">
        <v>1417</v>
      </c>
      <c r="N7" s="11" t="n">
        <v>1928</v>
      </c>
      <c r="O7" s="11" t="n">
        <v>2245</v>
      </c>
      <c r="P7" s="11" t="n">
        <v>90900</v>
      </c>
      <c r="Q7" s="11" t="n">
        <v>7575</v>
      </c>
      <c r="R7" s="11" t="n">
        <v>27270</v>
      </c>
      <c r="S7" s="11" t="n">
        <v>681.75</v>
      </c>
      <c r="T7" s="11" t="n">
        <v>1136.25</v>
      </c>
      <c r="U7" s="11" t="n">
        <v>1818</v>
      </c>
      <c r="V7" s="11" t="n">
        <v>2272.5</v>
      </c>
      <c r="W7" s="11" t="n">
        <v>435.76</v>
      </c>
      <c r="X7" s="11" t="n">
        <v>583.9936</v>
      </c>
      <c r="Y7" s="11" t="n">
        <v>229.275</v>
      </c>
      <c r="Z7" s="11" t="n">
        <v>36160</v>
      </c>
      <c r="AA7" s="11" t="n">
        <v>44960</v>
      </c>
      <c r="AB7" s="11" t="n">
        <v>56680</v>
      </c>
      <c r="AC7" s="11" t="n">
        <v>77120</v>
      </c>
      <c r="AD7" s="11" t="n">
        <v>89800</v>
      </c>
      <c r="AE7" s="8" t="n">
        <v>0.3978</v>
      </c>
      <c r="AF7" s="8" t="n">
        <v>0.4946</v>
      </c>
      <c r="AG7" s="8" t="n">
        <v>0.6235</v>
      </c>
      <c r="AH7" s="8" t="n">
        <v>0.8484</v>
      </c>
      <c r="AI7" s="8" t="n">
        <v>0.9879</v>
      </c>
      <c r="AJ7" s="2" t="n">
        <v>17.3846</v>
      </c>
      <c r="AK7" s="2" t="n">
        <v>21.6154</v>
      </c>
      <c r="AL7" s="2" t="n">
        <v>27.25</v>
      </c>
      <c r="AM7" s="2" t="n">
        <v>37.0769</v>
      </c>
      <c r="AN7" s="2" t="n">
        <v>43.1731</v>
      </c>
      <c r="AO7" s="8" t="n">
        <v>2.0745</v>
      </c>
      <c r="AP7" s="8" t="n">
        <v>2.5794</v>
      </c>
      <c r="AQ7" s="8" t="n">
        <v>3.2518</v>
      </c>
      <c r="AR7" s="8" t="n">
        <v>4.4245</v>
      </c>
      <c r="AS7" s="8" t="n">
        <v>5.1519</v>
      </c>
      <c r="AT7" s="8" t="n">
        <v>1.548</v>
      </c>
      <c r="AU7" s="8" t="n">
        <v>1.9247</v>
      </c>
      <c r="AV7" s="8" t="n">
        <v>2.4264</v>
      </c>
      <c r="AW7" s="8" t="n">
        <v>3.3014</v>
      </c>
      <c r="AX7" s="8" t="n">
        <v>3.8442</v>
      </c>
      <c r="AY7" s="23" t="n">
        <v>82.9815</v>
      </c>
      <c r="AZ7" s="23" t="n">
        <v>103.1761</v>
      </c>
      <c r="BA7" s="23" t="n">
        <v>130.0716</v>
      </c>
      <c r="BB7" s="23" t="n">
        <v>176.9782</v>
      </c>
      <c r="BC7" s="23" t="n">
        <v>206.0767</v>
      </c>
      <c r="BD7" s="23" t="n">
        <v>61.9185</v>
      </c>
      <c r="BE7" s="23" t="n">
        <v>76.9871</v>
      </c>
      <c r="BF7" s="23" t="n">
        <v>97.0559</v>
      </c>
      <c r="BG7" s="23" t="n">
        <v>132.0562</v>
      </c>
      <c r="BH7" s="23" t="n">
        <v>153.7688</v>
      </c>
      <c r="BI7" s="24" t="n">
        <v>2.0745</v>
      </c>
      <c r="BJ7" s="24" t="n">
        <v>2.5794</v>
      </c>
      <c r="BK7" s="24" t="n">
        <v>3.2518</v>
      </c>
      <c r="BL7" s="24" t="n">
        <v>4.4245</v>
      </c>
      <c r="BM7" s="24" t="n">
        <v>5.1519</v>
      </c>
      <c r="BN7" s="24" t="n">
        <v>1.548</v>
      </c>
      <c r="BO7" s="24" t="n">
        <v>1.9247</v>
      </c>
      <c r="BP7" s="24" t="n">
        <v>2.4264</v>
      </c>
      <c r="BQ7" s="24" t="n">
        <v>3.3014</v>
      </c>
      <c r="BR7" s="24" t="n">
        <v>3.8442</v>
      </c>
      <c r="BS7" s="30" t="n">
        <v>39575.2321</v>
      </c>
      <c r="BT7" s="30" t="n">
        <v>989.3808</v>
      </c>
      <c r="BU7" s="31" t="n">
        <v>1.4322</v>
      </c>
    </row>
    <row r="8" customFormat="false" ht="12.75" hidden="false" customHeight="false" outlineLevel="0" collapsed="false">
      <c r="A8" s="3" t="s">
        <v>22</v>
      </c>
      <c r="B8" s="3" t="s">
        <v>20</v>
      </c>
      <c r="C8" s="3" t="s">
        <v>21</v>
      </c>
      <c r="D8" s="3" t="s">
        <v>28</v>
      </c>
      <c r="E8" s="3" t="n">
        <v>697457</v>
      </c>
      <c r="F8" s="3" t="n">
        <v>279535</v>
      </c>
      <c r="G8" s="8" t="n">
        <v>0.4008</v>
      </c>
      <c r="H8" s="2" t="n">
        <v>8.38</v>
      </c>
      <c r="I8" s="2" t="n">
        <v>19.0197</v>
      </c>
      <c r="J8" s="11" t="n">
        <v>764.25</v>
      </c>
      <c r="K8" s="11" t="n">
        <v>1044</v>
      </c>
      <c r="L8" s="11" t="n">
        <v>1099</v>
      </c>
      <c r="M8" s="11" t="n">
        <v>1324</v>
      </c>
      <c r="N8" s="11" t="n">
        <v>1695</v>
      </c>
      <c r="O8" s="11" t="n">
        <v>1922</v>
      </c>
      <c r="P8" s="11" t="n">
        <v>89700</v>
      </c>
      <c r="Q8" s="11" t="n">
        <v>7475</v>
      </c>
      <c r="R8" s="11" t="n">
        <v>26910</v>
      </c>
      <c r="S8" s="11" t="n">
        <v>672.75</v>
      </c>
      <c r="T8" s="11" t="n">
        <v>1121.25</v>
      </c>
      <c r="U8" s="11" t="n">
        <v>1794</v>
      </c>
      <c r="V8" s="11" t="n">
        <v>2242.5</v>
      </c>
      <c r="W8" s="11" t="n">
        <v>435.76</v>
      </c>
      <c r="X8" s="11" t="n">
        <v>989.0237</v>
      </c>
      <c r="Y8" s="11" t="n">
        <v>229.275</v>
      </c>
      <c r="Z8" s="11" t="n">
        <v>41760</v>
      </c>
      <c r="AA8" s="11" t="n">
        <v>43960</v>
      </c>
      <c r="AB8" s="11" t="n">
        <v>52960</v>
      </c>
      <c r="AC8" s="11" t="n">
        <v>67800</v>
      </c>
      <c r="AD8" s="11" t="n">
        <v>76880</v>
      </c>
      <c r="AE8" s="8" t="n">
        <v>0.4656</v>
      </c>
      <c r="AF8" s="8" t="n">
        <v>0.4901</v>
      </c>
      <c r="AG8" s="8" t="n">
        <v>0.5904</v>
      </c>
      <c r="AH8" s="8" t="n">
        <v>0.7559</v>
      </c>
      <c r="AI8" s="8" t="n">
        <v>0.8571</v>
      </c>
      <c r="AJ8" s="2" t="n">
        <v>20.0769</v>
      </c>
      <c r="AK8" s="2" t="n">
        <v>21.1346</v>
      </c>
      <c r="AL8" s="2" t="n">
        <v>25.4615</v>
      </c>
      <c r="AM8" s="2" t="n">
        <v>32.5962</v>
      </c>
      <c r="AN8" s="2" t="n">
        <v>36.9615</v>
      </c>
      <c r="AO8" s="8" t="n">
        <v>2.3958</v>
      </c>
      <c r="AP8" s="8" t="n">
        <v>2.522</v>
      </c>
      <c r="AQ8" s="8" t="n">
        <v>3.0384</v>
      </c>
      <c r="AR8" s="8" t="n">
        <v>3.8898</v>
      </c>
      <c r="AS8" s="8" t="n">
        <v>4.4107</v>
      </c>
      <c r="AT8" s="8" t="n">
        <v>1.0556</v>
      </c>
      <c r="AU8" s="8" t="n">
        <v>1.1112</v>
      </c>
      <c r="AV8" s="8" t="n">
        <v>1.3387</v>
      </c>
      <c r="AW8" s="8" t="n">
        <v>1.7138</v>
      </c>
      <c r="AX8" s="8" t="n">
        <v>1.9433</v>
      </c>
      <c r="AY8" s="23" t="n">
        <v>95.8326</v>
      </c>
      <c r="AZ8" s="23" t="n">
        <v>100.8812</v>
      </c>
      <c r="BA8" s="23" t="n">
        <v>121.5348</v>
      </c>
      <c r="BB8" s="23" t="n">
        <v>155.5902</v>
      </c>
      <c r="BC8" s="23" t="n">
        <v>176.4274</v>
      </c>
      <c r="BD8" s="23" t="n">
        <v>42.2235</v>
      </c>
      <c r="BE8" s="23" t="n">
        <v>44.4479</v>
      </c>
      <c r="BF8" s="23" t="n">
        <v>53.5478</v>
      </c>
      <c r="BG8" s="23" t="n">
        <v>68.5525</v>
      </c>
      <c r="BH8" s="23" t="n">
        <v>77.7332</v>
      </c>
      <c r="BI8" s="24" t="n">
        <v>2.3958</v>
      </c>
      <c r="BJ8" s="24" t="n">
        <v>2.522</v>
      </c>
      <c r="BK8" s="24" t="n">
        <v>3.0384</v>
      </c>
      <c r="BL8" s="24" t="n">
        <v>3.8898</v>
      </c>
      <c r="BM8" s="24" t="n">
        <v>4.4107</v>
      </c>
      <c r="BN8" s="24" t="n">
        <v>1.0556</v>
      </c>
      <c r="BO8" s="24" t="n">
        <v>1.1112</v>
      </c>
      <c r="BP8" s="24" t="n">
        <v>1.3387</v>
      </c>
      <c r="BQ8" s="24" t="n">
        <v>1.7138</v>
      </c>
      <c r="BR8" s="24" t="n">
        <v>1.9433</v>
      </c>
      <c r="BS8" s="30" t="n">
        <v>39542.313</v>
      </c>
      <c r="BT8" s="30" t="n">
        <v>988.5578</v>
      </c>
      <c r="BU8" s="31" t="n">
        <v>1.3393</v>
      </c>
    </row>
    <row r="9" customFormat="false" ht="12.75" hidden="false" customHeight="false" outlineLevel="0" collapsed="false">
      <c r="A9" s="3" t="s">
        <v>22</v>
      </c>
      <c r="B9" s="3" t="s">
        <v>20</v>
      </c>
      <c r="C9" s="3" t="s">
        <v>21</v>
      </c>
      <c r="D9" s="3" t="s">
        <v>29</v>
      </c>
      <c r="E9" s="3" t="n">
        <v>41069</v>
      </c>
      <c r="F9" s="3" t="n">
        <v>10139</v>
      </c>
      <c r="G9" s="8" t="n">
        <v>0.2469</v>
      </c>
      <c r="H9" s="2" t="n">
        <v>8.38</v>
      </c>
      <c r="I9" s="2" t="n">
        <v>8.1834</v>
      </c>
      <c r="J9" s="11" t="n">
        <v>764.25</v>
      </c>
      <c r="K9" s="11" t="n">
        <v>648</v>
      </c>
      <c r="L9" s="11" t="n">
        <v>854</v>
      </c>
      <c r="M9" s="11" t="n">
        <v>1051</v>
      </c>
      <c r="N9" s="11" t="n">
        <v>1464</v>
      </c>
      <c r="O9" s="11" t="n">
        <v>1673</v>
      </c>
      <c r="P9" s="11" t="n">
        <v>80800</v>
      </c>
      <c r="Q9" s="11" t="n">
        <v>6733.3333</v>
      </c>
      <c r="R9" s="11" t="n">
        <v>24240</v>
      </c>
      <c r="S9" s="11" t="n">
        <v>606</v>
      </c>
      <c r="T9" s="11" t="n">
        <v>1010</v>
      </c>
      <c r="U9" s="11" t="n">
        <v>1616</v>
      </c>
      <c r="V9" s="11" t="n">
        <v>2020</v>
      </c>
      <c r="W9" s="11" t="n">
        <v>435.76</v>
      </c>
      <c r="X9" s="11" t="n">
        <v>425.5348</v>
      </c>
      <c r="Y9" s="11" t="n">
        <v>229.275</v>
      </c>
      <c r="Z9" s="11" t="n">
        <v>25920</v>
      </c>
      <c r="AA9" s="11" t="n">
        <v>34160</v>
      </c>
      <c r="AB9" s="11" t="n">
        <v>42040</v>
      </c>
      <c r="AC9" s="11" t="n">
        <v>58560</v>
      </c>
      <c r="AD9" s="11" t="n">
        <v>66920</v>
      </c>
      <c r="AE9" s="8" t="n">
        <v>0.3208</v>
      </c>
      <c r="AF9" s="8" t="n">
        <v>0.4228</v>
      </c>
      <c r="AG9" s="8" t="n">
        <v>0.5203</v>
      </c>
      <c r="AH9" s="8" t="n">
        <v>0.7248</v>
      </c>
      <c r="AI9" s="8" t="n">
        <v>0.8282</v>
      </c>
      <c r="AJ9" s="2" t="n">
        <v>12.4615</v>
      </c>
      <c r="AK9" s="2" t="n">
        <v>16.4231</v>
      </c>
      <c r="AL9" s="2" t="n">
        <v>20.2115</v>
      </c>
      <c r="AM9" s="2" t="n">
        <v>28.1538</v>
      </c>
      <c r="AN9" s="2" t="n">
        <v>32.1731</v>
      </c>
      <c r="AO9" s="8" t="n">
        <v>1.4871</v>
      </c>
      <c r="AP9" s="8" t="n">
        <v>1.9598</v>
      </c>
      <c r="AQ9" s="8" t="n">
        <v>2.4119</v>
      </c>
      <c r="AR9" s="8" t="n">
        <v>3.3596</v>
      </c>
      <c r="AS9" s="8" t="n">
        <v>3.8393</v>
      </c>
      <c r="AT9" s="8" t="n">
        <v>1.5228</v>
      </c>
      <c r="AU9" s="8" t="n">
        <v>2.0069</v>
      </c>
      <c r="AV9" s="8" t="n">
        <v>2.4698</v>
      </c>
      <c r="AW9" s="8" t="n">
        <v>3.4404</v>
      </c>
      <c r="AX9" s="8" t="n">
        <v>3.9315</v>
      </c>
      <c r="AY9" s="23" t="n">
        <v>59.4823</v>
      </c>
      <c r="AZ9" s="23" t="n">
        <v>78.3918</v>
      </c>
      <c r="BA9" s="23" t="n">
        <v>96.4751</v>
      </c>
      <c r="BB9" s="23" t="n">
        <v>134.3859</v>
      </c>
      <c r="BC9" s="23" t="n">
        <v>153.5708</v>
      </c>
      <c r="BD9" s="23" t="n">
        <v>60.9116</v>
      </c>
      <c r="BE9" s="23" t="n">
        <v>80.2755</v>
      </c>
      <c r="BF9" s="23" t="n">
        <v>98.7933</v>
      </c>
      <c r="BG9" s="23" t="n">
        <v>137.6151</v>
      </c>
      <c r="BH9" s="23" t="n">
        <v>157.2609</v>
      </c>
      <c r="BI9" s="24" t="n">
        <v>1.4871</v>
      </c>
      <c r="BJ9" s="24" t="n">
        <v>1.9598</v>
      </c>
      <c r="BK9" s="24" t="n">
        <v>2.4119</v>
      </c>
      <c r="BL9" s="24" t="n">
        <v>3.3596</v>
      </c>
      <c r="BM9" s="24" t="n">
        <v>3.8393</v>
      </c>
      <c r="BN9" s="24" t="n">
        <v>1.5228</v>
      </c>
      <c r="BO9" s="24" t="n">
        <v>2.0069</v>
      </c>
      <c r="BP9" s="24" t="n">
        <v>2.4698</v>
      </c>
      <c r="BQ9" s="24" t="n">
        <v>3.4404</v>
      </c>
      <c r="BR9" s="24" t="n">
        <v>3.9315</v>
      </c>
      <c r="BS9" s="30" t="n">
        <v>31312.0899</v>
      </c>
      <c r="BT9" s="30" t="n">
        <v>782.8022</v>
      </c>
      <c r="BU9" s="31" t="n">
        <v>1.3426</v>
      </c>
    </row>
    <row r="10" customFormat="false" ht="12.75" hidden="false" customHeight="false" outlineLevel="0" collapsed="false">
      <c r="A10" s="3" t="s">
        <v>22</v>
      </c>
      <c r="B10" s="3" t="s">
        <v>20</v>
      </c>
      <c r="C10" s="3" t="s">
        <v>21</v>
      </c>
      <c r="D10" s="3" t="s">
        <v>30</v>
      </c>
      <c r="E10" s="3" t="n">
        <v>480957</v>
      </c>
      <c r="F10" s="3" t="n">
        <v>125740</v>
      </c>
      <c r="G10" s="8" t="n">
        <v>0.2614</v>
      </c>
      <c r="H10" s="2" t="n">
        <v>8.38</v>
      </c>
      <c r="I10" s="2" t="n">
        <v>12.352</v>
      </c>
      <c r="J10" s="11" t="n">
        <v>764.25</v>
      </c>
      <c r="K10" s="11" t="n">
        <v>830</v>
      </c>
      <c r="L10" s="11" t="n">
        <v>1003</v>
      </c>
      <c r="M10" s="11" t="n">
        <v>1210</v>
      </c>
      <c r="N10" s="11" t="n">
        <v>1502</v>
      </c>
      <c r="O10" s="11" t="n">
        <v>1659</v>
      </c>
      <c r="P10" s="11" t="n">
        <v>80300</v>
      </c>
      <c r="Q10" s="11" t="n">
        <v>6691.6667</v>
      </c>
      <c r="R10" s="11" t="n">
        <v>24090</v>
      </c>
      <c r="S10" s="11" t="n">
        <v>602.25</v>
      </c>
      <c r="T10" s="11" t="n">
        <v>1003.75</v>
      </c>
      <c r="U10" s="11" t="n">
        <v>1606</v>
      </c>
      <c r="V10" s="11" t="n">
        <v>2007.5</v>
      </c>
      <c r="W10" s="11" t="n">
        <v>435.76</v>
      </c>
      <c r="X10" s="11" t="n">
        <v>642.303</v>
      </c>
      <c r="Y10" s="11" t="n">
        <v>229.275</v>
      </c>
      <c r="Z10" s="11" t="n">
        <v>33200</v>
      </c>
      <c r="AA10" s="11" t="n">
        <v>40120</v>
      </c>
      <c r="AB10" s="11" t="n">
        <v>48400</v>
      </c>
      <c r="AC10" s="11" t="n">
        <v>60080</v>
      </c>
      <c r="AD10" s="11" t="n">
        <v>66360</v>
      </c>
      <c r="AE10" s="8" t="n">
        <v>0.4134</v>
      </c>
      <c r="AF10" s="8" t="n">
        <v>0.4996</v>
      </c>
      <c r="AG10" s="8" t="n">
        <v>0.6027</v>
      </c>
      <c r="AH10" s="8" t="n">
        <v>0.7482</v>
      </c>
      <c r="AI10" s="8" t="n">
        <v>0.8264</v>
      </c>
      <c r="AJ10" s="2" t="n">
        <v>15.9615</v>
      </c>
      <c r="AK10" s="2" t="n">
        <v>19.2885</v>
      </c>
      <c r="AL10" s="2" t="n">
        <v>23.2692</v>
      </c>
      <c r="AM10" s="2" t="n">
        <v>28.8846</v>
      </c>
      <c r="AN10" s="2" t="n">
        <v>31.9038</v>
      </c>
      <c r="AO10" s="8" t="n">
        <v>1.9047</v>
      </c>
      <c r="AP10" s="8" t="n">
        <v>2.3017</v>
      </c>
      <c r="AQ10" s="8" t="n">
        <v>2.7768</v>
      </c>
      <c r="AR10" s="8" t="n">
        <v>3.4469</v>
      </c>
      <c r="AS10" s="8" t="n">
        <v>3.8071</v>
      </c>
      <c r="AT10" s="8" t="n">
        <v>1.2922</v>
      </c>
      <c r="AU10" s="8" t="n">
        <v>1.5616</v>
      </c>
      <c r="AV10" s="8" t="n">
        <v>1.8838</v>
      </c>
      <c r="AW10" s="8" t="n">
        <v>2.3385</v>
      </c>
      <c r="AX10" s="8" t="n">
        <v>2.5829</v>
      </c>
      <c r="AY10" s="23" t="n">
        <v>76.1887</v>
      </c>
      <c r="AZ10" s="23" t="n">
        <v>92.069</v>
      </c>
      <c r="BA10" s="23" t="n">
        <v>111.0703</v>
      </c>
      <c r="BB10" s="23" t="n">
        <v>137.8741</v>
      </c>
      <c r="BC10" s="23" t="n">
        <v>152.2857</v>
      </c>
      <c r="BD10" s="23" t="n">
        <v>51.689</v>
      </c>
      <c r="BE10" s="23" t="n">
        <v>62.4627</v>
      </c>
      <c r="BF10" s="23" t="n">
        <v>75.3538</v>
      </c>
      <c r="BG10" s="23" t="n">
        <v>93.5384</v>
      </c>
      <c r="BH10" s="23" t="n">
        <v>103.3157</v>
      </c>
      <c r="BI10" s="24" t="n">
        <v>1.9047</v>
      </c>
      <c r="BJ10" s="24" t="n">
        <v>2.3017</v>
      </c>
      <c r="BK10" s="24" t="n">
        <v>2.7768</v>
      </c>
      <c r="BL10" s="24" t="n">
        <v>3.4469</v>
      </c>
      <c r="BM10" s="24" t="n">
        <v>3.8071</v>
      </c>
      <c r="BN10" s="24" t="n">
        <v>1.2922</v>
      </c>
      <c r="BO10" s="24" t="n">
        <v>1.5616</v>
      </c>
      <c r="BP10" s="24" t="n">
        <v>1.8838</v>
      </c>
      <c r="BQ10" s="24" t="n">
        <v>2.3385</v>
      </c>
      <c r="BR10" s="24" t="n">
        <v>2.5829</v>
      </c>
      <c r="BS10" s="30" t="n">
        <v>36511.3034</v>
      </c>
      <c r="BT10" s="30" t="n">
        <v>912.7826</v>
      </c>
      <c r="BU10" s="31" t="n">
        <v>1.3256</v>
      </c>
    </row>
    <row r="11" customFormat="false" ht="12.75" hidden="false" customHeight="false" outlineLevel="0" collapsed="false">
      <c r="A11" s="3" t="s">
        <v>22</v>
      </c>
      <c r="B11" s="3" t="s">
        <v>20</v>
      </c>
      <c r="C11" s="3" t="s">
        <v>21</v>
      </c>
      <c r="D11" s="3" t="s">
        <v>31</v>
      </c>
      <c r="E11" s="3" t="n">
        <v>131475</v>
      </c>
      <c r="F11" s="3" t="n">
        <v>45850</v>
      </c>
      <c r="G11" s="8" t="n">
        <v>0.3487</v>
      </c>
      <c r="H11" s="2" t="n">
        <v>8.38</v>
      </c>
      <c r="I11" s="2" t="n">
        <v>17.0044</v>
      </c>
      <c r="J11" s="11" t="n">
        <v>764.25</v>
      </c>
      <c r="K11" s="11" t="n">
        <v>863</v>
      </c>
      <c r="L11" s="11" t="n">
        <v>1087</v>
      </c>
      <c r="M11" s="11" t="n">
        <v>1328</v>
      </c>
      <c r="N11" s="11" t="n">
        <v>1746</v>
      </c>
      <c r="O11" s="11" t="n">
        <v>2023</v>
      </c>
      <c r="P11" s="11" t="n">
        <v>93000</v>
      </c>
      <c r="Q11" s="11" t="n">
        <v>7750</v>
      </c>
      <c r="R11" s="11" t="n">
        <v>27900</v>
      </c>
      <c r="S11" s="11" t="n">
        <v>697.5</v>
      </c>
      <c r="T11" s="11" t="n">
        <v>1162.5</v>
      </c>
      <c r="U11" s="11" t="n">
        <v>1860</v>
      </c>
      <c r="V11" s="11" t="n">
        <v>2325</v>
      </c>
      <c r="W11" s="11" t="n">
        <v>435.76</v>
      </c>
      <c r="X11" s="11" t="n">
        <v>884.2271</v>
      </c>
      <c r="Y11" s="11" t="n">
        <v>229.275</v>
      </c>
      <c r="Z11" s="11" t="n">
        <v>34520</v>
      </c>
      <c r="AA11" s="11" t="n">
        <v>43480</v>
      </c>
      <c r="AB11" s="11" t="n">
        <v>53120</v>
      </c>
      <c r="AC11" s="11" t="n">
        <v>69840</v>
      </c>
      <c r="AD11" s="11" t="n">
        <v>80920</v>
      </c>
      <c r="AE11" s="8" t="n">
        <v>0.3712</v>
      </c>
      <c r="AF11" s="8" t="n">
        <v>0.4675</v>
      </c>
      <c r="AG11" s="8" t="n">
        <v>0.5712</v>
      </c>
      <c r="AH11" s="8" t="n">
        <v>0.751</v>
      </c>
      <c r="AI11" s="8" t="n">
        <v>0.8701</v>
      </c>
      <c r="AJ11" s="2" t="n">
        <v>16.5962</v>
      </c>
      <c r="AK11" s="2" t="n">
        <v>20.9038</v>
      </c>
      <c r="AL11" s="2" t="n">
        <v>25.5385</v>
      </c>
      <c r="AM11" s="2" t="n">
        <v>33.5769</v>
      </c>
      <c r="AN11" s="2" t="n">
        <v>38.9038</v>
      </c>
      <c r="AO11" s="8" t="n">
        <v>1.9804</v>
      </c>
      <c r="AP11" s="8" t="n">
        <v>2.4945</v>
      </c>
      <c r="AQ11" s="8" t="n">
        <v>3.0475</v>
      </c>
      <c r="AR11" s="8" t="n">
        <v>4.0068</v>
      </c>
      <c r="AS11" s="8" t="n">
        <v>4.6425</v>
      </c>
      <c r="AT11" s="8" t="n">
        <v>0.976</v>
      </c>
      <c r="AU11" s="8" t="n">
        <v>1.2293</v>
      </c>
      <c r="AV11" s="8" t="n">
        <v>1.5019</v>
      </c>
      <c r="AW11" s="8" t="n">
        <v>1.9746</v>
      </c>
      <c r="AX11" s="8" t="n">
        <v>2.2879</v>
      </c>
      <c r="AY11" s="23" t="n">
        <v>79.2179</v>
      </c>
      <c r="AZ11" s="23" t="n">
        <v>99.7797</v>
      </c>
      <c r="BA11" s="23" t="n">
        <v>121.902</v>
      </c>
      <c r="BB11" s="23" t="n">
        <v>160.2717</v>
      </c>
      <c r="BC11" s="23" t="n">
        <v>185.6985</v>
      </c>
      <c r="BD11" s="23" t="n">
        <v>39.0397</v>
      </c>
      <c r="BE11" s="23" t="n">
        <v>49.1729</v>
      </c>
      <c r="BF11" s="23" t="n">
        <v>60.0751</v>
      </c>
      <c r="BG11" s="23" t="n">
        <v>78.9842</v>
      </c>
      <c r="BH11" s="23" t="n">
        <v>91.5149</v>
      </c>
      <c r="BI11" s="24" t="n">
        <v>1.9804</v>
      </c>
      <c r="BJ11" s="24" t="n">
        <v>2.4945</v>
      </c>
      <c r="BK11" s="24" t="n">
        <v>3.0475</v>
      </c>
      <c r="BL11" s="24" t="n">
        <v>4.0068</v>
      </c>
      <c r="BM11" s="24" t="n">
        <v>4.6425</v>
      </c>
      <c r="BN11" s="24" t="n">
        <v>0.976</v>
      </c>
      <c r="BO11" s="24" t="n">
        <v>1.2293</v>
      </c>
      <c r="BP11" s="24" t="n">
        <v>1.5019</v>
      </c>
      <c r="BQ11" s="24" t="n">
        <v>1.9746</v>
      </c>
      <c r="BR11" s="24" t="n">
        <v>2.2879</v>
      </c>
      <c r="BS11" s="30" t="n">
        <v>38483.7999</v>
      </c>
      <c r="BT11" s="30" t="n">
        <v>962.095</v>
      </c>
      <c r="BU11" s="31" t="n">
        <v>1.3803</v>
      </c>
    </row>
    <row r="12" customFormat="false" ht="12.75" hidden="false" customHeight="false" outlineLevel="0" collapsed="false">
      <c r="A12" s="3" t="s">
        <v>22</v>
      </c>
      <c r="B12" s="3" t="s">
        <v>20</v>
      </c>
      <c r="C12" s="3" t="s">
        <v>21</v>
      </c>
      <c r="D12" s="3" t="s">
        <v>32</v>
      </c>
      <c r="E12" s="3" t="n">
        <v>50399</v>
      </c>
      <c r="F12" s="3" t="n">
        <v>16831</v>
      </c>
      <c r="G12" s="8" t="n">
        <v>0.334</v>
      </c>
      <c r="H12" s="2" t="n">
        <v>8.38</v>
      </c>
      <c r="I12" s="2" t="n">
        <v>10.5089</v>
      </c>
      <c r="J12" s="11" t="n">
        <v>764.25</v>
      </c>
      <c r="K12" s="11" t="n">
        <v>712</v>
      </c>
      <c r="L12" s="11" t="n">
        <v>896</v>
      </c>
      <c r="M12" s="11" t="n">
        <v>1129</v>
      </c>
      <c r="N12" s="11" t="n">
        <v>1442</v>
      </c>
      <c r="O12" s="11" t="n">
        <v>1659</v>
      </c>
      <c r="P12" s="11" t="n">
        <v>54400</v>
      </c>
      <c r="Q12" s="11" t="n">
        <v>4533.3333</v>
      </c>
      <c r="R12" s="11" t="n">
        <v>16320</v>
      </c>
      <c r="S12" s="11" t="n">
        <v>408</v>
      </c>
      <c r="T12" s="11" t="n">
        <v>680</v>
      </c>
      <c r="U12" s="11" t="n">
        <v>1088</v>
      </c>
      <c r="V12" s="11" t="n">
        <v>1360</v>
      </c>
      <c r="W12" s="11" t="n">
        <v>435.76</v>
      </c>
      <c r="X12" s="11" t="n">
        <v>546.4645</v>
      </c>
      <c r="Y12" s="11" t="n">
        <v>229.275</v>
      </c>
      <c r="Z12" s="11" t="n">
        <v>28480</v>
      </c>
      <c r="AA12" s="11" t="n">
        <v>35840</v>
      </c>
      <c r="AB12" s="11" t="n">
        <v>45160</v>
      </c>
      <c r="AC12" s="11" t="n">
        <v>57680</v>
      </c>
      <c r="AD12" s="11" t="n">
        <v>66360</v>
      </c>
      <c r="AE12" s="8" t="n">
        <v>0.5235</v>
      </c>
      <c r="AF12" s="8" t="n">
        <v>0.6588</v>
      </c>
      <c r="AG12" s="8" t="n">
        <v>0.8301</v>
      </c>
      <c r="AH12" s="8" t="n">
        <v>1.0603</v>
      </c>
      <c r="AI12" s="8" t="n">
        <v>1.2199</v>
      </c>
      <c r="AJ12" s="2" t="n">
        <v>13.6923</v>
      </c>
      <c r="AK12" s="2" t="n">
        <v>17.2308</v>
      </c>
      <c r="AL12" s="2" t="n">
        <v>21.7115</v>
      </c>
      <c r="AM12" s="2" t="n">
        <v>27.7308</v>
      </c>
      <c r="AN12" s="2" t="n">
        <v>31.9038</v>
      </c>
      <c r="AO12" s="8" t="n">
        <v>1.6339</v>
      </c>
      <c r="AP12" s="8" t="n">
        <v>2.0562</v>
      </c>
      <c r="AQ12" s="8" t="n">
        <v>2.5909</v>
      </c>
      <c r="AR12" s="8" t="n">
        <v>3.3092</v>
      </c>
      <c r="AS12" s="8" t="n">
        <v>3.8071</v>
      </c>
      <c r="AT12" s="8" t="n">
        <v>1.3029</v>
      </c>
      <c r="AU12" s="8" t="n">
        <v>1.6396</v>
      </c>
      <c r="AV12" s="8" t="n">
        <v>2.066</v>
      </c>
      <c r="AW12" s="8" t="n">
        <v>2.6388</v>
      </c>
      <c r="AX12" s="8" t="n">
        <v>3.0359</v>
      </c>
      <c r="AY12" s="23" t="n">
        <v>65.3571</v>
      </c>
      <c r="AZ12" s="23" t="n">
        <v>82.2471</v>
      </c>
      <c r="BA12" s="23" t="n">
        <v>103.635</v>
      </c>
      <c r="BB12" s="23" t="n">
        <v>132.3664</v>
      </c>
      <c r="BC12" s="23" t="n">
        <v>152.2857</v>
      </c>
      <c r="BD12" s="23" t="n">
        <v>52.1168</v>
      </c>
      <c r="BE12" s="23" t="n">
        <v>65.5852</v>
      </c>
      <c r="BF12" s="23" t="n">
        <v>82.6403</v>
      </c>
      <c r="BG12" s="23" t="n">
        <v>105.5512</v>
      </c>
      <c r="BH12" s="23" t="n">
        <v>121.4351</v>
      </c>
      <c r="BI12" s="24" t="n">
        <v>1.6339</v>
      </c>
      <c r="BJ12" s="24" t="n">
        <v>2.0562</v>
      </c>
      <c r="BK12" s="24" t="n">
        <v>2.5909</v>
      </c>
      <c r="BL12" s="24" t="n">
        <v>3.3092</v>
      </c>
      <c r="BM12" s="24" t="n">
        <v>3.8071</v>
      </c>
      <c r="BN12" s="24" t="n">
        <v>1.3029</v>
      </c>
      <c r="BO12" s="24" t="n">
        <v>1.6396</v>
      </c>
      <c r="BP12" s="24" t="n">
        <v>2.066</v>
      </c>
      <c r="BQ12" s="24" t="n">
        <v>2.6388</v>
      </c>
      <c r="BR12" s="24" t="n">
        <v>3.0359</v>
      </c>
      <c r="BS12" s="30" t="n">
        <v>27842.3964</v>
      </c>
      <c r="BT12" s="30" t="n">
        <v>696.0599</v>
      </c>
      <c r="BU12" s="31" t="n">
        <v>1.622</v>
      </c>
    </row>
    <row r="13" customFormat="false" ht="12.75" hidden="false" customHeight="false" outlineLevel="0" collapsed="false">
      <c r="A13" s="3" t="s">
        <v>22</v>
      </c>
      <c r="B13" s="3" t="s">
        <v>20</v>
      </c>
      <c r="C13" s="3" t="s">
        <v>21</v>
      </c>
      <c r="D13" s="3" t="s">
        <v>33</v>
      </c>
      <c r="E13" s="3" t="n">
        <v>41548</v>
      </c>
      <c r="F13" s="3" t="n">
        <v>11023</v>
      </c>
      <c r="G13" s="8" t="n">
        <v>0.2653</v>
      </c>
      <c r="H13" s="2" t="n">
        <v>8.38</v>
      </c>
      <c r="I13" s="2" t="n">
        <v>12.0299</v>
      </c>
      <c r="J13" s="11" t="n">
        <v>764.25</v>
      </c>
      <c r="K13" s="11" t="n">
        <v>812</v>
      </c>
      <c r="L13" s="11" t="n">
        <v>1012</v>
      </c>
      <c r="M13" s="11" t="n">
        <v>1223</v>
      </c>
      <c r="N13" s="11" t="n">
        <v>1518</v>
      </c>
      <c r="O13" s="11" t="n">
        <v>1825</v>
      </c>
      <c r="P13" s="11" t="n">
        <v>83900</v>
      </c>
      <c r="Q13" s="11" t="n">
        <v>6991.6667</v>
      </c>
      <c r="R13" s="11" t="n">
        <v>25170</v>
      </c>
      <c r="S13" s="11" t="n">
        <v>629.25</v>
      </c>
      <c r="T13" s="11" t="n">
        <v>1048.75</v>
      </c>
      <c r="U13" s="11" t="n">
        <v>1678</v>
      </c>
      <c r="V13" s="11" t="n">
        <v>2097.5</v>
      </c>
      <c r="W13" s="11" t="n">
        <v>435.76</v>
      </c>
      <c r="X13" s="11" t="n">
        <v>625.5563</v>
      </c>
      <c r="Y13" s="11" t="n">
        <v>229.275</v>
      </c>
      <c r="Z13" s="11" t="n">
        <v>32480</v>
      </c>
      <c r="AA13" s="11" t="n">
        <v>40480</v>
      </c>
      <c r="AB13" s="11" t="n">
        <v>48920</v>
      </c>
      <c r="AC13" s="11" t="n">
        <v>60720</v>
      </c>
      <c r="AD13" s="11" t="n">
        <v>73000</v>
      </c>
      <c r="AE13" s="8" t="n">
        <v>0.3871</v>
      </c>
      <c r="AF13" s="8" t="n">
        <v>0.4825</v>
      </c>
      <c r="AG13" s="8" t="n">
        <v>0.5831</v>
      </c>
      <c r="AH13" s="8" t="n">
        <v>0.7237</v>
      </c>
      <c r="AI13" s="8" t="n">
        <v>0.8701</v>
      </c>
      <c r="AJ13" s="2" t="n">
        <v>15.6154</v>
      </c>
      <c r="AK13" s="2" t="n">
        <v>19.4615</v>
      </c>
      <c r="AL13" s="2" t="n">
        <v>23.5192</v>
      </c>
      <c r="AM13" s="2" t="n">
        <v>29.1923</v>
      </c>
      <c r="AN13" s="2" t="n">
        <v>35.0962</v>
      </c>
      <c r="AO13" s="8" t="n">
        <v>1.8634</v>
      </c>
      <c r="AP13" s="8" t="n">
        <v>2.3224</v>
      </c>
      <c r="AQ13" s="8" t="n">
        <v>2.8066</v>
      </c>
      <c r="AR13" s="8" t="n">
        <v>3.4836</v>
      </c>
      <c r="AS13" s="8" t="n">
        <v>4.1881</v>
      </c>
      <c r="AT13" s="8" t="n">
        <v>1.298</v>
      </c>
      <c r="AU13" s="8" t="n">
        <v>1.6178</v>
      </c>
      <c r="AV13" s="8" t="n">
        <v>1.9551</v>
      </c>
      <c r="AW13" s="8" t="n">
        <v>2.4266</v>
      </c>
      <c r="AX13" s="8" t="n">
        <v>2.9174</v>
      </c>
      <c r="AY13" s="23" t="n">
        <v>74.5364</v>
      </c>
      <c r="AZ13" s="23" t="n">
        <v>92.8952</v>
      </c>
      <c r="BA13" s="23" t="n">
        <v>112.2636</v>
      </c>
      <c r="BB13" s="23" t="n">
        <v>139.3428</v>
      </c>
      <c r="BC13" s="23" t="n">
        <v>167.5234</v>
      </c>
      <c r="BD13" s="23" t="n">
        <v>51.9218</v>
      </c>
      <c r="BE13" s="23" t="n">
        <v>64.7104</v>
      </c>
      <c r="BF13" s="23" t="n">
        <v>78.2024</v>
      </c>
      <c r="BG13" s="23" t="n">
        <v>97.0656</v>
      </c>
      <c r="BH13" s="23" t="n">
        <v>116.6961</v>
      </c>
      <c r="BI13" s="24" t="n">
        <v>1.8634</v>
      </c>
      <c r="BJ13" s="24" t="n">
        <v>2.3224</v>
      </c>
      <c r="BK13" s="24" t="n">
        <v>2.8066</v>
      </c>
      <c r="BL13" s="24" t="n">
        <v>3.4836</v>
      </c>
      <c r="BM13" s="24" t="n">
        <v>4.1881</v>
      </c>
      <c r="BN13" s="24" t="n">
        <v>1.298</v>
      </c>
      <c r="BO13" s="24" t="n">
        <v>1.6178</v>
      </c>
      <c r="BP13" s="24" t="n">
        <v>1.9551</v>
      </c>
      <c r="BQ13" s="24" t="n">
        <v>2.4266</v>
      </c>
      <c r="BR13" s="24" t="n">
        <v>2.9174</v>
      </c>
      <c r="BS13" s="30" t="n">
        <v>39054.5064</v>
      </c>
      <c r="BT13" s="30" t="n">
        <v>976.3627</v>
      </c>
      <c r="BU13" s="31" t="n">
        <v>1.2526</v>
      </c>
    </row>
    <row r="14" customFormat="false" ht="12.75" hidden="false" customHeight="false" outlineLevel="0" collapsed="false">
      <c r="A14" s="3" t="s">
        <v>34</v>
      </c>
      <c r="B14" s="3" t="s">
        <v>20</v>
      </c>
      <c r="C14" s="3" t="s">
        <v>21</v>
      </c>
      <c r="D14" s="3" t="s">
        <v>35</v>
      </c>
      <c r="E14" s="3" t="n">
        <v>101166</v>
      </c>
      <c r="F14" s="3" t="n">
        <v>32687</v>
      </c>
      <c r="G14" s="8" t="n">
        <v>0.3231</v>
      </c>
      <c r="H14" s="2" t="n">
        <v>8.38</v>
      </c>
      <c r="I14" s="2" t="n">
        <v>10.257</v>
      </c>
      <c r="J14" s="11" t="n">
        <v>764.25</v>
      </c>
      <c r="K14" s="11" t="n">
        <v>797</v>
      </c>
      <c r="L14" s="11" t="n">
        <v>900</v>
      </c>
      <c r="M14" s="11" t="n">
        <v>1152</v>
      </c>
      <c r="N14" s="11" t="n">
        <v>1599</v>
      </c>
      <c r="O14" s="11" t="n">
        <v>1821</v>
      </c>
      <c r="P14" s="11" t="n">
        <v>62200</v>
      </c>
      <c r="Q14" s="11" t="n">
        <v>5183.3333</v>
      </c>
      <c r="R14" s="11" t="n">
        <v>18660</v>
      </c>
      <c r="S14" s="11" t="n">
        <v>466.5</v>
      </c>
      <c r="T14" s="11" t="n">
        <v>777.5</v>
      </c>
      <c r="U14" s="11" t="n">
        <v>1244</v>
      </c>
      <c r="V14" s="11" t="n">
        <v>1555</v>
      </c>
      <c r="W14" s="11" t="n">
        <v>435.76</v>
      </c>
      <c r="X14" s="11" t="n">
        <v>533.3635</v>
      </c>
      <c r="Y14" s="11" t="n">
        <v>229.275</v>
      </c>
      <c r="Z14" s="11" t="n">
        <v>31880</v>
      </c>
      <c r="AA14" s="11" t="n">
        <v>36000</v>
      </c>
      <c r="AB14" s="11" t="n">
        <v>46080</v>
      </c>
      <c r="AC14" s="11" t="n">
        <v>63960</v>
      </c>
      <c r="AD14" s="11" t="n">
        <v>72840</v>
      </c>
      <c r="AE14" s="8" t="n">
        <v>0.5125</v>
      </c>
      <c r="AF14" s="8" t="n">
        <v>0.5788</v>
      </c>
      <c r="AG14" s="8" t="n">
        <v>0.7408</v>
      </c>
      <c r="AH14" s="8" t="n">
        <v>1.0283</v>
      </c>
      <c r="AI14" s="8" t="n">
        <v>1.1711</v>
      </c>
      <c r="AJ14" s="2" t="n">
        <v>15.3269</v>
      </c>
      <c r="AK14" s="2" t="n">
        <v>17.3077</v>
      </c>
      <c r="AL14" s="2" t="n">
        <v>22.1538</v>
      </c>
      <c r="AM14" s="2" t="n">
        <v>30.75</v>
      </c>
      <c r="AN14" s="2" t="n">
        <v>35.0192</v>
      </c>
      <c r="AO14" s="8" t="n">
        <v>1.829</v>
      </c>
      <c r="AP14" s="8" t="n">
        <v>2.0654</v>
      </c>
      <c r="AQ14" s="8" t="n">
        <v>2.6437</v>
      </c>
      <c r="AR14" s="8" t="n">
        <v>3.6695</v>
      </c>
      <c r="AS14" s="8" t="n">
        <v>4.1789</v>
      </c>
      <c r="AT14" s="8" t="n">
        <v>1.4943</v>
      </c>
      <c r="AU14" s="8" t="n">
        <v>1.6874</v>
      </c>
      <c r="AV14" s="8" t="n">
        <v>2.1599</v>
      </c>
      <c r="AW14" s="8" t="n">
        <v>2.998</v>
      </c>
      <c r="AX14" s="8" t="n">
        <v>3.4142</v>
      </c>
      <c r="AY14" s="23" t="n">
        <v>73.1595</v>
      </c>
      <c r="AZ14" s="23" t="n">
        <v>82.6143</v>
      </c>
      <c r="BA14" s="23" t="n">
        <v>105.7463</v>
      </c>
      <c r="BB14" s="23" t="n">
        <v>146.778</v>
      </c>
      <c r="BC14" s="23" t="n">
        <v>167.1562</v>
      </c>
      <c r="BD14" s="23" t="n">
        <v>59.7716</v>
      </c>
      <c r="BE14" s="23" t="n">
        <v>67.4962</v>
      </c>
      <c r="BF14" s="23" t="n">
        <v>86.3951</v>
      </c>
      <c r="BG14" s="23" t="n">
        <v>119.9182</v>
      </c>
      <c r="BH14" s="23" t="n">
        <v>136.5673</v>
      </c>
      <c r="BI14" s="24" t="n">
        <v>1.829</v>
      </c>
      <c r="BJ14" s="24" t="n">
        <v>2.0654</v>
      </c>
      <c r="BK14" s="24" t="n">
        <v>2.6437</v>
      </c>
      <c r="BL14" s="24" t="n">
        <v>3.6695</v>
      </c>
      <c r="BM14" s="24" t="n">
        <v>4.1789</v>
      </c>
      <c r="BN14" s="24" t="n">
        <v>1.4943</v>
      </c>
      <c r="BO14" s="24" t="n">
        <v>1.6874</v>
      </c>
      <c r="BP14" s="24" t="n">
        <v>2.1599</v>
      </c>
      <c r="BQ14" s="24" t="n">
        <v>2.998</v>
      </c>
      <c r="BR14" s="24" t="n">
        <v>3.4142</v>
      </c>
      <c r="BS14" s="30" t="n">
        <v>30075.7275</v>
      </c>
      <c r="BT14" s="30" t="n">
        <v>751.8932</v>
      </c>
      <c r="BU14" s="31" t="n">
        <v>1.5321</v>
      </c>
    </row>
    <row r="15" customFormat="false" ht="12.75" hidden="false" customHeight="false" outlineLevel="0" collapsed="false">
      <c r="A15" s="3" t="s">
        <v>34</v>
      </c>
      <c r="B15" s="3" t="s">
        <v>20</v>
      </c>
      <c r="C15" s="3" t="s">
        <v>21</v>
      </c>
      <c r="D15" s="3" t="s">
        <v>36</v>
      </c>
      <c r="E15" s="3" t="n">
        <v>335671</v>
      </c>
      <c r="F15" s="3" t="n">
        <v>118239</v>
      </c>
      <c r="G15" s="8" t="n">
        <v>0.3522</v>
      </c>
      <c r="H15" s="2" t="n">
        <v>8.38</v>
      </c>
      <c r="I15" s="2" t="n">
        <v>18.3088</v>
      </c>
      <c r="J15" s="11" t="n">
        <v>764.25</v>
      </c>
      <c r="K15" s="11" t="n">
        <v>1088</v>
      </c>
      <c r="L15" s="11" t="n">
        <v>1228</v>
      </c>
      <c r="M15" s="11" t="n">
        <v>1440</v>
      </c>
      <c r="N15" s="11" t="n">
        <v>1859</v>
      </c>
      <c r="O15" s="11" t="n">
        <v>2209</v>
      </c>
      <c r="P15" s="11" t="n">
        <v>91200</v>
      </c>
      <c r="Q15" s="11" t="n">
        <v>7600</v>
      </c>
      <c r="R15" s="11" t="n">
        <v>27360</v>
      </c>
      <c r="S15" s="11" t="n">
        <v>684</v>
      </c>
      <c r="T15" s="11" t="n">
        <v>1140</v>
      </c>
      <c r="U15" s="11" t="n">
        <v>1824</v>
      </c>
      <c r="V15" s="11" t="n">
        <v>2280</v>
      </c>
      <c r="W15" s="11" t="n">
        <v>435.76</v>
      </c>
      <c r="X15" s="11" t="n">
        <v>952.0571</v>
      </c>
      <c r="Y15" s="11" t="n">
        <v>229.275</v>
      </c>
      <c r="Z15" s="11" t="n">
        <v>43520</v>
      </c>
      <c r="AA15" s="11" t="n">
        <v>49120</v>
      </c>
      <c r="AB15" s="11" t="n">
        <v>57600</v>
      </c>
      <c r="AC15" s="11" t="n">
        <v>74360</v>
      </c>
      <c r="AD15" s="11" t="n">
        <v>88360</v>
      </c>
      <c r="AE15" s="8" t="n">
        <v>0.4772</v>
      </c>
      <c r="AF15" s="8" t="n">
        <v>0.5386</v>
      </c>
      <c r="AG15" s="8" t="n">
        <v>0.6316</v>
      </c>
      <c r="AH15" s="8" t="n">
        <v>0.8154</v>
      </c>
      <c r="AI15" s="8" t="n">
        <v>0.9689</v>
      </c>
      <c r="AJ15" s="2" t="n">
        <v>20.9231</v>
      </c>
      <c r="AK15" s="2" t="n">
        <v>23.6154</v>
      </c>
      <c r="AL15" s="2" t="n">
        <v>27.6923</v>
      </c>
      <c r="AM15" s="2" t="n">
        <v>35.75</v>
      </c>
      <c r="AN15" s="2" t="n">
        <v>42.4808</v>
      </c>
      <c r="AO15" s="8" t="n">
        <v>2.4968</v>
      </c>
      <c r="AP15" s="8" t="n">
        <v>2.8181</v>
      </c>
      <c r="AQ15" s="8" t="n">
        <v>3.3046</v>
      </c>
      <c r="AR15" s="8" t="n">
        <v>4.2661</v>
      </c>
      <c r="AS15" s="8" t="n">
        <v>5.0693</v>
      </c>
      <c r="AT15" s="8" t="n">
        <v>1.1428</v>
      </c>
      <c r="AU15" s="8" t="n">
        <v>1.2898</v>
      </c>
      <c r="AV15" s="8" t="n">
        <v>1.5125</v>
      </c>
      <c r="AW15" s="8" t="n">
        <v>1.9526</v>
      </c>
      <c r="AX15" s="8" t="n">
        <v>2.3202</v>
      </c>
      <c r="AY15" s="23" t="n">
        <v>99.8715</v>
      </c>
      <c r="AZ15" s="23" t="n">
        <v>112.7226</v>
      </c>
      <c r="BA15" s="23" t="n">
        <v>132.1829</v>
      </c>
      <c r="BB15" s="23" t="n">
        <v>170.6444</v>
      </c>
      <c r="BC15" s="23" t="n">
        <v>202.7722</v>
      </c>
      <c r="BD15" s="23" t="n">
        <v>45.7115</v>
      </c>
      <c r="BE15" s="23" t="n">
        <v>51.5935</v>
      </c>
      <c r="BF15" s="23" t="n">
        <v>60.5006</v>
      </c>
      <c r="BG15" s="23" t="n">
        <v>78.1046</v>
      </c>
      <c r="BH15" s="23" t="n">
        <v>92.8096</v>
      </c>
      <c r="BI15" s="24" t="n">
        <v>2.4968</v>
      </c>
      <c r="BJ15" s="24" t="n">
        <v>2.8181</v>
      </c>
      <c r="BK15" s="24" t="n">
        <v>3.3046</v>
      </c>
      <c r="BL15" s="24" t="n">
        <v>4.2661</v>
      </c>
      <c r="BM15" s="24" t="n">
        <v>5.0693</v>
      </c>
      <c r="BN15" s="24" t="n">
        <v>1.1428</v>
      </c>
      <c r="BO15" s="24" t="n">
        <v>1.2898</v>
      </c>
      <c r="BP15" s="24" t="n">
        <v>1.5125</v>
      </c>
      <c r="BQ15" s="24" t="n">
        <v>1.9526</v>
      </c>
      <c r="BR15" s="24" t="n">
        <v>2.3202</v>
      </c>
      <c r="BS15" s="30" t="n">
        <v>51244.3932</v>
      </c>
      <c r="BT15" s="30" t="n">
        <v>1281.1098</v>
      </c>
      <c r="BU15" s="31" t="n">
        <v>1.124</v>
      </c>
    </row>
    <row r="16" customFormat="false" ht="12.75" hidden="false" customHeight="false" outlineLevel="0" collapsed="false">
      <c r="A16" s="3" t="s">
        <v>34</v>
      </c>
      <c r="B16" s="3" t="s">
        <v>20</v>
      </c>
      <c r="C16" s="3" t="s">
        <v>21</v>
      </c>
      <c r="D16" s="3" t="s">
        <v>37</v>
      </c>
      <c r="E16" s="3" t="n">
        <v>164736</v>
      </c>
      <c r="F16" s="3" t="n">
        <v>37181</v>
      </c>
      <c r="G16" s="8" t="n">
        <v>0.2257</v>
      </c>
      <c r="H16" s="2" t="n">
        <v>8.38</v>
      </c>
      <c r="I16" s="2" t="n">
        <v>14.6877</v>
      </c>
      <c r="J16" s="11" t="n">
        <v>764.25</v>
      </c>
      <c r="K16" s="11" t="n">
        <v>830</v>
      </c>
      <c r="L16" s="11" t="n">
        <v>1003</v>
      </c>
      <c r="M16" s="11" t="n">
        <v>1210</v>
      </c>
      <c r="N16" s="11" t="n">
        <v>1502</v>
      </c>
      <c r="O16" s="11" t="n">
        <v>1659</v>
      </c>
      <c r="P16" s="11" t="n">
        <v>80300</v>
      </c>
      <c r="Q16" s="11" t="n">
        <v>6691.6667</v>
      </c>
      <c r="R16" s="11" t="n">
        <v>24090</v>
      </c>
      <c r="S16" s="11" t="n">
        <v>602.25</v>
      </c>
      <c r="T16" s="11" t="n">
        <v>1003.75</v>
      </c>
      <c r="U16" s="11" t="n">
        <v>1606</v>
      </c>
      <c r="V16" s="11" t="n">
        <v>2007.5</v>
      </c>
      <c r="W16" s="11" t="n">
        <v>435.76</v>
      </c>
      <c r="X16" s="11" t="n">
        <v>763.7607</v>
      </c>
      <c r="Y16" s="11" t="n">
        <v>229.275</v>
      </c>
      <c r="Z16" s="11" t="n">
        <v>33200</v>
      </c>
      <c r="AA16" s="11" t="n">
        <v>40120</v>
      </c>
      <c r="AB16" s="11" t="n">
        <v>48400</v>
      </c>
      <c r="AC16" s="11" t="n">
        <v>60080</v>
      </c>
      <c r="AD16" s="11" t="n">
        <v>66360</v>
      </c>
      <c r="AE16" s="8" t="n">
        <v>0.4134</v>
      </c>
      <c r="AF16" s="8" t="n">
        <v>0.4996</v>
      </c>
      <c r="AG16" s="8" t="n">
        <v>0.6027</v>
      </c>
      <c r="AH16" s="8" t="n">
        <v>0.7482</v>
      </c>
      <c r="AI16" s="8" t="n">
        <v>0.8264</v>
      </c>
      <c r="AJ16" s="2" t="n">
        <v>15.9615</v>
      </c>
      <c r="AK16" s="2" t="n">
        <v>19.2885</v>
      </c>
      <c r="AL16" s="2" t="n">
        <v>23.2692</v>
      </c>
      <c r="AM16" s="2" t="n">
        <v>28.8846</v>
      </c>
      <c r="AN16" s="2" t="n">
        <v>31.9038</v>
      </c>
      <c r="AO16" s="8" t="n">
        <v>1.9047</v>
      </c>
      <c r="AP16" s="8" t="n">
        <v>2.3017</v>
      </c>
      <c r="AQ16" s="8" t="n">
        <v>2.7768</v>
      </c>
      <c r="AR16" s="8" t="n">
        <v>3.4469</v>
      </c>
      <c r="AS16" s="8" t="n">
        <v>3.8071</v>
      </c>
      <c r="AT16" s="8" t="n">
        <v>1.0867</v>
      </c>
      <c r="AU16" s="8" t="n">
        <v>1.3132</v>
      </c>
      <c r="AV16" s="8" t="n">
        <v>1.5843</v>
      </c>
      <c r="AW16" s="8" t="n">
        <v>1.9666</v>
      </c>
      <c r="AX16" s="8" t="n">
        <v>2.1721</v>
      </c>
      <c r="AY16" s="23" t="n">
        <v>76.1887</v>
      </c>
      <c r="AZ16" s="23" t="n">
        <v>92.069</v>
      </c>
      <c r="BA16" s="23" t="n">
        <v>111.0703</v>
      </c>
      <c r="BB16" s="23" t="n">
        <v>137.8741</v>
      </c>
      <c r="BC16" s="23" t="n">
        <v>152.2857</v>
      </c>
      <c r="BD16" s="23" t="n">
        <v>43.4691</v>
      </c>
      <c r="BE16" s="23" t="n">
        <v>52.5295</v>
      </c>
      <c r="BF16" s="23" t="n">
        <v>63.3706</v>
      </c>
      <c r="BG16" s="23" t="n">
        <v>78.6634</v>
      </c>
      <c r="BH16" s="23" t="n">
        <v>86.8858</v>
      </c>
      <c r="BI16" s="24" t="n">
        <v>1.9047</v>
      </c>
      <c r="BJ16" s="24" t="n">
        <v>2.3017</v>
      </c>
      <c r="BK16" s="24" t="n">
        <v>2.7768</v>
      </c>
      <c r="BL16" s="24" t="n">
        <v>3.4469</v>
      </c>
      <c r="BM16" s="24" t="n">
        <v>3.8071</v>
      </c>
      <c r="BN16" s="24" t="n">
        <v>1.0867</v>
      </c>
      <c r="BO16" s="24" t="n">
        <v>1.3132</v>
      </c>
      <c r="BP16" s="24" t="n">
        <v>1.5843</v>
      </c>
      <c r="BQ16" s="24" t="n">
        <v>1.9666</v>
      </c>
      <c r="BR16" s="24" t="n">
        <v>2.1721</v>
      </c>
      <c r="BS16" s="30" t="n">
        <v>47150.4579</v>
      </c>
      <c r="BT16" s="30" t="n">
        <v>1178.7614</v>
      </c>
      <c r="BU16" s="31" t="n">
        <v>1.0265</v>
      </c>
    </row>
    <row r="17" customFormat="false" ht="12.75" hidden="false" customHeight="false" outlineLevel="0" collapsed="false">
      <c r="A17" s="3" t="s">
        <v>34</v>
      </c>
      <c r="B17" s="3" t="s">
        <v>20</v>
      </c>
      <c r="C17" s="3" t="s">
        <v>21</v>
      </c>
      <c r="D17" s="3" t="s">
        <v>38</v>
      </c>
      <c r="E17" s="3" t="n">
        <v>187121</v>
      </c>
      <c r="F17" s="3" t="n">
        <v>60402</v>
      </c>
      <c r="G17" s="8" t="n">
        <v>0.3228</v>
      </c>
      <c r="H17" s="2" t="n">
        <v>8.38</v>
      </c>
      <c r="I17" s="2" t="n">
        <v>11.314</v>
      </c>
      <c r="J17" s="11" t="n">
        <v>764.25</v>
      </c>
      <c r="K17" s="11" t="n">
        <v>830</v>
      </c>
      <c r="L17" s="11" t="n">
        <v>1003</v>
      </c>
      <c r="M17" s="11" t="n">
        <v>1210</v>
      </c>
      <c r="N17" s="11" t="n">
        <v>1502</v>
      </c>
      <c r="O17" s="11" t="n">
        <v>1659</v>
      </c>
      <c r="P17" s="11" t="n">
        <v>80300</v>
      </c>
      <c r="Q17" s="11" t="n">
        <v>6691.6667</v>
      </c>
      <c r="R17" s="11" t="n">
        <v>24090</v>
      </c>
      <c r="S17" s="11" t="n">
        <v>602.25</v>
      </c>
      <c r="T17" s="11" t="n">
        <v>1003.75</v>
      </c>
      <c r="U17" s="11" t="n">
        <v>1606</v>
      </c>
      <c r="V17" s="11" t="n">
        <v>2007.5</v>
      </c>
      <c r="W17" s="11" t="n">
        <v>435.76</v>
      </c>
      <c r="X17" s="11" t="n">
        <v>588.33</v>
      </c>
      <c r="Y17" s="11" t="n">
        <v>229.275</v>
      </c>
      <c r="Z17" s="11" t="n">
        <v>33200</v>
      </c>
      <c r="AA17" s="11" t="n">
        <v>40120</v>
      </c>
      <c r="AB17" s="11" t="n">
        <v>48400</v>
      </c>
      <c r="AC17" s="11" t="n">
        <v>60080</v>
      </c>
      <c r="AD17" s="11" t="n">
        <v>66360</v>
      </c>
      <c r="AE17" s="8" t="n">
        <v>0.4134</v>
      </c>
      <c r="AF17" s="8" t="n">
        <v>0.4996</v>
      </c>
      <c r="AG17" s="8" t="n">
        <v>0.6027</v>
      </c>
      <c r="AH17" s="8" t="n">
        <v>0.7482</v>
      </c>
      <c r="AI17" s="8" t="n">
        <v>0.8264</v>
      </c>
      <c r="AJ17" s="2" t="n">
        <v>15.9615</v>
      </c>
      <c r="AK17" s="2" t="n">
        <v>19.2885</v>
      </c>
      <c r="AL17" s="2" t="n">
        <v>23.2692</v>
      </c>
      <c r="AM17" s="2" t="n">
        <v>28.8846</v>
      </c>
      <c r="AN17" s="2" t="n">
        <v>31.9038</v>
      </c>
      <c r="AO17" s="8" t="n">
        <v>1.9047</v>
      </c>
      <c r="AP17" s="8" t="n">
        <v>2.3017</v>
      </c>
      <c r="AQ17" s="8" t="n">
        <v>2.7768</v>
      </c>
      <c r="AR17" s="8" t="n">
        <v>3.4469</v>
      </c>
      <c r="AS17" s="8" t="n">
        <v>3.8071</v>
      </c>
      <c r="AT17" s="8" t="n">
        <v>1.4108</v>
      </c>
      <c r="AU17" s="8" t="n">
        <v>1.7048</v>
      </c>
      <c r="AV17" s="8" t="n">
        <v>2.0567</v>
      </c>
      <c r="AW17" s="8" t="n">
        <v>2.553</v>
      </c>
      <c r="AX17" s="8" t="n">
        <v>2.8198</v>
      </c>
      <c r="AY17" s="23" t="n">
        <v>76.1887</v>
      </c>
      <c r="AZ17" s="23" t="n">
        <v>92.069</v>
      </c>
      <c r="BA17" s="23" t="n">
        <v>111.0703</v>
      </c>
      <c r="BB17" s="23" t="n">
        <v>137.8741</v>
      </c>
      <c r="BC17" s="23" t="n">
        <v>152.2857</v>
      </c>
      <c r="BD17" s="23" t="n">
        <v>56.4309</v>
      </c>
      <c r="BE17" s="23" t="n">
        <v>68.193</v>
      </c>
      <c r="BF17" s="23" t="n">
        <v>82.2668</v>
      </c>
      <c r="BG17" s="23" t="n">
        <v>102.1196</v>
      </c>
      <c r="BH17" s="23" t="n">
        <v>112.7938</v>
      </c>
      <c r="BI17" s="24" t="n">
        <v>1.9047</v>
      </c>
      <c r="BJ17" s="24" t="n">
        <v>2.3017</v>
      </c>
      <c r="BK17" s="24" t="n">
        <v>2.7768</v>
      </c>
      <c r="BL17" s="24" t="n">
        <v>3.4469</v>
      </c>
      <c r="BM17" s="24" t="n">
        <v>3.8071</v>
      </c>
      <c r="BN17" s="24" t="n">
        <v>1.4108</v>
      </c>
      <c r="BO17" s="24" t="n">
        <v>1.7048</v>
      </c>
      <c r="BP17" s="24" t="n">
        <v>2.0567</v>
      </c>
      <c r="BQ17" s="24" t="n">
        <v>2.553</v>
      </c>
      <c r="BR17" s="24" t="n">
        <v>2.8198</v>
      </c>
      <c r="BS17" s="30" t="n">
        <v>31166.6355</v>
      </c>
      <c r="BT17" s="30" t="n">
        <v>779.1659</v>
      </c>
      <c r="BU17" s="31" t="n">
        <v>1.5529</v>
      </c>
    </row>
    <row r="18" customFormat="false" ht="12.75" hidden="false" customHeight="false" outlineLevel="0" collapsed="false">
      <c r="A18" s="3" t="s">
        <v>34</v>
      </c>
      <c r="B18" s="3" t="s">
        <v>20</v>
      </c>
      <c r="C18" s="3" t="s">
        <v>21</v>
      </c>
      <c r="D18" s="3" t="s">
        <v>39</v>
      </c>
      <c r="E18" s="3" t="n">
        <v>41069</v>
      </c>
      <c r="F18" s="3" t="n">
        <v>10139</v>
      </c>
      <c r="G18" s="8" t="n">
        <v>0.2469</v>
      </c>
      <c r="H18" s="2" t="n">
        <v>8.38</v>
      </c>
      <c r="I18" s="2" t="n">
        <v>8.1834</v>
      </c>
      <c r="J18" s="11" t="n">
        <v>764.25</v>
      </c>
      <c r="K18" s="11" t="n">
        <v>648</v>
      </c>
      <c r="L18" s="11" t="n">
        <v>854</v>
      </c>
      <c r="M18" s="11" t="n">
        <v>1051</v>
      </c>
      <c r="N18" s="11" t="n">
        <v>1464</v>
      </c>
      <c r="O18" s="11" t="n">
        <v>1673</v>
      </c>
      <c r="P18" s="11" t="n">
        <v>80800</v>
      </c>
      <c r="Q18" s="11" t="n">
        <v>6733.3333</v>
      </c>
      <c r="R18" s="11" t="n">
        <v>24240</v>
      </c>
      <c r="S18" s="11" t="n">
        <v>606</v>
      </c>
      <c r="T18" s="11" t="n">
        <v>1010</v>
      </c>
      <c r="U18" s="11" t="n">
        <v>1616</v>
      </c>
      <c r="V18" s="11" t="n">
        <v>2020</v>
      </c>
      <c r="W18" s="11" t="n">
        <v>435.76</v>
      </c>
      <c r="X18" s="11" t="n">
        <v>425.5348</v>
      </c>
      <c r="Y18" s="11" t="n">
        <v>229.275</v>
      </c>
      <c r="Z18" s="11" t="n">
        <v>25920</v>
      </c>
      <c r="AA18" s="11" t="n">
        <v>34160</v>
      </c>
      <c r="AB18" s="11" t="n">
        <v>42040</v>
      </c>
      <c r="AC18" s="11" t="n">
        <v>58560</v>
      </c>
      <c r="AD18" s="11" t="n">
        <v>66920</v>
      </c>
      <c r="AE18" s="8" t="n">
        <v>0.3208</v>
      </c>
      <c r="AF18" s="8" t="n">
        <v>0.4228</v>
      </c>
      <c r="AG18" s="8" t="n">
        <v>0.5203</v>
      </c>
      <c r="AH18" s="8" t="n">
        <v>0.7248</v>
      </c>
      <c r="AI18" s="8" t="n">
        <v>0.8282</v>
      </c>
      <c r="AJ18" s="2" t="n">
        <v>12.4615</v>
      </c>
      <c r="AK18" s="2" t="n">
        <v>16.4231</v>
      </c>
      <c r="AL18" s="2" t="n">
        <v>20.2115</v>
      </c>
      <c r="AM18" s="2" t="n">
        <v>28.1538</v>
      </c>
      <c r="AN18" s="2" t="n">
        <v>32.1731</v>
      </c>
      <c r="AO18" s="8" t="n">
        <v>1.4871</v>
      </c>
      <c r="AP18" s="8" t="n">
        <v>1.9598</v>
      </c>
      <c r="AQ18" s="8" t="n">
        <v>2.4119</v>
      </c>
      <c r="AR18" s="8" t="n">
        <v>3.3596</v>
      </c>
      <c r="AS18" s="8" t="n">
        <v>3.8393</v>
      </c>
      <c r="AT18" s="8" t="n">
        <v>1.5228</v>
      </c>
      <c r="AU18" s="8" t="n">
        <v>2.0069</v>
      </c>
      <c r="AV18" s="8" t="n">
        <v>2.4698</v>
      </c>
      <c r="AW18" s="8" t="n">
        <v>3.4404</v>
      </c>
      <c r="AX18" s="8" t="n">
        <v>3.9315</v>
      </c>
      <c r="AY18" s="23" t="n">
        <v>59.4823</v>
      </c>
      <c r="AZ18" s="23" t="n">
        <v>78.3918</v>
      </c>
      <c r="BA18" s="23" t="n">
        <v>96.4751</v>
      </c>
      <c r="BB18" s="23" t="n">
        <v>134.3859</v>
      </c>
      <c r="BC18" s="23" t="n">
        <v>153.5708</v>
      </c>
      <c r="BD18" s="23" t="n">
        <v>60.9116</v>
      </c>
      <c r="BE18" s="23" t="n">
        <v>80.2755</v>
      </c>
      <c r="BF18" s="23" t="n">
        <v>98.7933</v>
      </c>
      <c r="BG18" s="23" t="n">
        <v>137.6151</v>
      </c>
      <c r="BH18" s="23" t="n">
        <v>157.2609</v>
      </c>
      <c r="BI18" s="24" t="n">
        <v>1.4871</v>
      </c>
      <c r="BJ18" s="24" t="n">
        <v>1.9598</v>
      </c>
      <c r="BK18" s="24" t="n">
        <v>2.4119</v>
      </c>
      <c r="BL18" s="24" t="n">
        <v>3.3596</v>
      </c>
      <c r="BM18" s="24" t="n">
        <v>3.8393</v>
      </c>
      <c r="BN18" s="24" t="n">
        <v>1.5228</v>
      </c>
      <c r="BO18" s="24" t="n">
        <v>2.0069</v>
      </c>
      <c r="BP18" s="24" t="n">
        <v>2.4698</v>
      </c>
      <c r="BQ18" s="24" t="n">
        <v>3.4404</v>
      </c>
      <c r="BR18" s="24" t="n">
        <v>3.9315</v>
      </c>
      <c r="BS18" s="30" t="n">
        <v>31312.0899</v>
      </c>
      <c r="BT18" s="30" t="n">
        <v>782.8022</v>
      </c>
      <c r="BU18" s="31" t="n">
        <v>1.3426</v>
      </c>
    </row>
    <row r="19" customFormat="false" ht="12.75" hidden="false" customHeight="false" outlineLevel="0" collapsed="false">
      <c r="A19" s="3" t="s">
        <v>34</v>
      </c>
      <c r="B19" s="3" t="s">
        <v>20</v>
      </c>
      <c r="C19" s="3" t="s">
        <v>21</v>
      </c>
      <c r="D19" s="3" t="s">
        <v>40</v>
      </c>
      <c r="E19" s="3" t="n">
        <v>50399</v>
      </c>
      <c r="F19" s="3" t="n">
        <v>16831</v>
      </c>
      <c r="G19" s="8" t="n">
        <v>0.334</v>
      </c>
      <c r="H19" s="2" t="n">
        <v>8.38</v>
      </c>
      <c r="I19" s="2" t="n">
        <v>10.5089</v>
      </c>
      <c r="J19" s="11" t="n">
        <v>764.25</v>
      </c>
      <c r="K19" s="11" t="n">
        <v>712</v>
      </c>
      <c r="L19" s="11" t="n">
        <v>896</v>
      </c>
      <c r="M19" s="11" t="n">
        <v>1129</v>
      </c>
      <c r="N19" s="11" t="n">
        <v>1442</v>
      </c>
      <c r="O19" s="11" t="n">
        <v>1659</v>
      </c>
      <c r="P19" s="11" t="n">
        <v>54400</v>
      </c>
      <c r="Q19" s="11" t="n">
        <v>4533.3333</v>
      </c>
      <c r="R19" s="11" t="n">
        <v>16320</v>
      </c>
      <c r="S19" s="11" t="n">
        <v>408</v>
      </c>
      <c r="T19" s="11" t="n">
        <v>680</v>
      </c>
      <c r="U19" s="11" t="n">
        <v>1088</v>
      </c>
      <c r="V19" s="11" t="n">
        <v>1360</v>
      </c>
      <c r="W19" s="11" t="n">
        <v>435.76</v>
      </c>
      <c r="X19" s="11" t="n">
        <v>546.4645</v>
      </c>
      <c r="Y19" s="11" t="n">
        <v>229.275</v>
      </c>
      <c r="Z19" s="11" t="n">
        <v>28480</v>
      </c>
      <c r="AA19" s="11" t="n">
        <v>35840</v>
      </c>
      <c r="AB19" s="11" t="n">
        <v>45160</v>
      </c>
      <c r="AC19" s="11" t="n">
        <v>57680</v>
      </c>
      <c r="AD19" s="11" t="n">
        <v>66360</v>
      </c>
      <c r="AE19" s="8" t="n">
        <v>0.5235</v>
      </c>
      <c r="AF19" s="8" t="n">
        <v>0.6588</v>
      </c>
      <c r="AG19" s="8" t="n">
        <v>0.8301</v>
      </c>
      <c r="AH19" s="8" t="n">
        <v>1.0603</v>
      </c>
      <c r="AI19" s="8" t="n">
        <v>1.2199</v>
      </c>
      <c r="AJ19" s="2" t="n">
        <v>13.6923</v>
      </c>
      <c r="AK19" s="2" t="n">
        <v>17.2308</v>
      </c>
      <c r="AL19" s="2" t="n">
        <v>21.7115</v>
      </c>
      <c r="AM19" s="2" t="n">
        <v>27.7308</v>
      </c>
      <c r="AN19" s="2" t="n">
        <v>31.9038</v>
      </c>
      <c r="AO19" s="8" t="n">
        <v>1.6339</v>
      </c>
      <c r="AP19" s="8" t="n">
        <v>2.0562</v>
      </c>
      <c r="AQ19" s="8" t="n">
        <v>2.5909</v>
      </c>
      <c r="AR19" s="8" t="n">
        <v>3.3092</v>
      </c>
      <c r="AS19" s="8" t="n">
        <v>3.8071</v>
      </c>
      <c r="AT19" s="8" t="n">
        <v>1.3029</v>
      </c>
      <c r="AU19" s="8" t="n">
        <v>1.6396</v>
      </c>
      <c r="AV19" s="8" t="n">
        <v>2.066</v>
      </c>
      <c r="AW19" s="8" t="n">
        <v>2.6388</v>
      </c>
      <c r="AX19" s="8" t="n">
        <v>3.0359</v>
      </c>
      <c r="AY19" s="23" t="n">
        <v>65.3571</v>
      </c>
      <c r="AZ19" s="23" t="n">
        <v>82.2471</v>
      </c>
      <c r="BA19" s="23" t="n">
        <v>103.635</v>
      </c>
      <c r="BB19" s="23" t="n">
        <v>132.3664</v>
      </c>
      <c r="BC19" s="23" t="n">
        <v>152.2857</v>
      </c>
      <c r="BD19" s="23" t="n">
        <v>52.1168</v>
      </c>
      <c r="BE19" s="23" t="n">
        <v>65.5852</v>
      </c>
      <c r="BF19" s="23" t="n">
        <v>82.6403</v>
      </c>
      <c r="BG19" s="23" t="n">
        <v>105.5512</v>
      </c>
      <c r="BH19" s="23" t="n">
        <v>121.4351</v>
      </c>
      <c r="BI19" s="24" t="n">
        <v>1.6339</v>
      </c>
      <c r="BJ19" s="24" t="n">
        <v>2.0562</v>
      </c>
      <c r="BK19" s="24" t="n">
        <v>2.5909</v>
      </c>
      <c r="BL19" s="24" t="n">
        <v>3.3092</v>
      </c>
      <c r="BM19" s="24" t="n">
        <v>3.8071</v>
      </c>
      <c r="BN19" s="24" t="n">
        <v>1.3029</v>
      </c>
      <c r="BO19" s="24" t="n">
        <v>1.6396</v>
      </c>
      <c r="BP19" s="24" t="n">
        <v>2.066</v>
      </c>
      <c r="BQ19" s="24" t="n">
        <v>2.6388</v>
      </c>
      <c r="BR19" s="24" t="n">
        <v>3.0359</v>
      </c>
      <c r="BS19" s="30" t="n">
        <v>27842.3964</v>
      </c>
      <c r="BT19" s="30" t="n">
        <v>696.0599</v>
      </c>
      <c r="BU19" s="31" t="n">
        <v>1.622</v>
      </c>
    </row>
    <row r="20" customFormat="false" ht="12.75" hidden="false" customHeight="false" outlineLevel="0" collapsed="false">
      <c r="A20" s="3" t="s">
        <v>34</v>
      </c>
      <c r="B20" s="3" t="s">
        <v>20</v>
      </c>
      <c r="C20" s="3" t="s">
        <v>21</v>
      </c>
      <c r="D20" s="3" t="s">
        <v>41</v>
      </c>
      <c r="E20" s="3" t="n">
        <v>277745</v>
      </c>
      <c r="F20" s="3" t="n">
        <v>152313</v>
      </c>
      <c r="G20" s="8" t="n">
        <v>0.5484</v>
      </c>
      <c r="H20" s="2" t="n">
        <v>8.38</v>
      </c>
      <c r="I20" s="2" t="n">
        <v>18.2869</v>
      </c>
      <c r="J20" s="11" t="n">
        <v>764.25</v>
      </c>
      <c r="K20" s="11" t="n">
        <v>1044</v>
      </c>
      <c r="L20" s="11" t="n">
        <v>1099</v>
      </c>
      <c r="M20" s="11" t="n">
        <v>1324</v>
      </c>
      <c r="N20" s="11" t="n">
        <v>1695</v>
      </c>
      <c r="O20" s="11" t="n">
        <v>1922</v>
      </c>
      <c r="P20" s="11" t="n">
        <v>89700</v>
      </c>
      <c r="Q20" s="11" t="n">
        <v>7475</v>
      </c>
      <c r="R20" s="11" t="n">
        <v>26910</v>
      </c>
      <c r="S20" s="11" t="n">
        <v>672.75</v>
      </c>
      <c r="T20" s="11" t="n">
        <v>1121.25</v>
      </c>
      <c r="U20" s="11" t="n">
        <v>1794</v>
      </c>
      <c r="V20" s="11" t="n">
        <v>2242.5</v>
      </c>
      <c r="W20" s="11" t="n">
        <v>435.76</v>
      </c>
      <c r="X20" s="11" t="n">
        <v>950.9188</v>
      </c>
      <c r="Y20" s="11" t="n">
        <v>229.275</v>
      </c>
      <c r="Z20" s="11" t="n">
        <v>41760</v>
      </c>
      <c r="AA20" s="11" t="n">
        <v>43960</v>
      </c>
      <c r="AB20" s="11" t="n">
        <v>52960</v>
      </c>
      <c r="AC20" s="11" t="n">
        <v>67800</v>
      </c>
      <c r="AD20" s="11" t="n">
        <v>76880</v>
      </c>
      <c r="AE20" s="8" t="n">
        <v>0.4656</v>
      </c>
      <c r="AF20" s="8" t="n">
        <v>0.4901</v>
      </c>
      <c r="AG20" s="8" t="n">
        <v>0.5904</v>
      </c>
      <c r="AH20" s="8" t="n">
        <v>0.7559</v>
      </c>
      <c r="AI20" s="8" t="n">
        <v>0.8571</v>
      </c>
      <c r="AJ20" s="2" t="n">
        <v>20.0769</v>
      </c>
      <c r="AK20" s="2" t="n">
        <v>21.1346</v>
      </c>
      <c r="AL20" s="2" t="n">
        <v>25.4615</v>
      </c>
      <c r="AM20" s="2" t="n">
        <v>32.5962</v>
      </c>
      <c r="AN20" s="2" t="n">
        <v>36.9615</v>
      </c>
      <c r="AO20" s="8" t="n">
        <v>2.3958</v>
      </c>
      <c r="AP20" s="8" t="n">
        <v>2.522</v>
      </c>
      <c r="AQ20" s="8" t="n">
        <v>3.0384</v>
      </c>
      <c r="AR20" s="8" t="n">
        <v>3.8898</v>
      </c>
      <c r="AS20" s="8" t="n">
        <v>4.4107</v>
      </c>
      <c r="AT20" s="8" t="n">
        <v>1.0979</v>
      </c>
      <c r="AU20" s="8" t="n">
        <v>1.1557</v>
      </c>
      <c r="AV20" s="8" t="n">
        <v>1.3923</v>
      </c>
      <c r="AW20" s="8" t="n">
        <v>1.7825</v>
      </c>
      <c r="AX20" s="8" t="n">
        <v>2.0212</v>
      </c>
      <c r="AY20" s="23" t="n">
        <v>95.8326</v>
      </c>
      <c r="AZ20" s="23" t="n">
        <v>100.8812</v>
      </c>
      <c r="BA20" s="23" t="n">
        <v>121.5348</v>
      </c>
      <c r="BB20" s="23" t="n">
        <v>155.5902</v>
      </c>
      <c r="BC20" s="23" t="n">
        <v>176.4274</v>
      </c>
      <c r="BD20" s="23" t="n">
        <v>43.9154</v>
      </c>
      <c r="BE20" s="23" t="n">
        <v>46.229</v>
      </c>
      <c r="BF20" s="23" t="n">
        <v>55.6935</v>
      </c>
      <c r="BG20" s="23" t="n">
        <v>71.2995</v>
      </c>
      <c r="BH20" s="23" t="n">
        <v>80.8481</v>
      </c>
      <c r="BI20" s="24" t="n">
        <v>2.3958</v>
      </c>
      <c r="BJ20" s="24" t="n">
        <v>2.522</v>
      </c>
      <c r="BK20" s="24" t="n">
        <v>3.0384</v>
      </c>
      <c r="BL20" s="24" t="n">
        <v>3.8898</v>
      </c>
      <c r="BM20" s="24" t="n">
        <v>4.4107</v>
      </c>
      <c r="BN20" s="24" t="n">
        <v>1.0979</v>
      </c>
      <c r="BO20" s="24" t="n">
        <v>1.1557</v>
      </c>
      <c r="BP20" s="24" t="n">
        <v>1.3923</v>
      </c>
      <c r="BQ20" s="24" t="n">
        <v>1.7825</v>
      </c>
      <c r="BR20" s="24" t="n">
        <v>2.0212</v>
      </c>
      <c r="BS20" s="30" t="n">
        <v>33584.8149</v>
      </c>
      <c r="BT20" s="30" t="n">
        <v>839.6204</v>
      </c>
      <c r="BU20" s="31" t="n">
        <v>1.5769</v>
      </c>
    </row>
    <row r="21" customFormat="false" ht="12.75" hidden="false" customHeight="false" outlineLevel="0" collapsed="false">
      <c r="A21" s="3" t="s">
        <v>34</v>
      </c>
      <c r="B21" s="3" t="s">
        <v>20</v>
      </c>
      <c r="C21" s="3" t="s">
        <v>21</v>
      </c>
      <c r="D21" s="3" t="s">
        <v>42</v>
      </c>
      <c r="E21" s="3" t="n">
        <v>104435</v>
      </c>
      <c r="F21" s="3" t="n">
        <v>20971</v>
      </c>
      <c r="G21" s="8" t="n">
        <v>0.2008</v>
      </c>
      <c r="H21" s="2" t="n">
        <v>8.38</v>
      </c>
      <c r="I21" s="2" t="n">
        <v>9.3038</v>
      </c>
      <c r="J21" s="11" t="n">
        <v>764.25</v>
      </c>
      <c r="K21" s="11" t="n">
        <v>830</v>
      </c>
      <c r="L21" s="11" t="n">
        <v>1003</v>
      </c>
      <c r="M21" s="11" t="n">
        <v>1210</v>
      </c>
      <c r="N21" s="11" t="n">
        <v>1502</v>
      </c>
      <c r="O21" s="11" t="n">
        <v>1659</v>
      </c>
      <c r="P21" s="11" t="n">
        <v>80300</v>
      </c>
      <c r="Q21" s="11" t="n">
        <v>6691.6667</v>
      </c>
      <c r="R21" s="11" t="n">
        <v>24090</v>
      </c>
      <c r="S21" s="11" t="n">
        <v>602.25</v>
      </c>
      <c r="T21" s="11" t="n">
        <v>1003.75</v>
      </c>
      <c r="U21" s="11" t="n">
        <v>1606</v>
      </c>
      <c r="V21" s="11" t="n">
        <v>2007.5</v>
      </c>
      <c r="W21" s="11" t="n">
        <v>435.76</v>
      </c>
      <c r="X21" s="11" t="n">
        <v>483.7955</v>
      </c>
      <c r="Y21" s="11" t="n">
        <v>229.275</v>
      </c>
      <c r="Z21" s="11" t="n">
        <v>33200</v>
      </c>
      <c r="AA21" s="11" t="n">
        <v>40120</v>
      </c>
      <c r="AB21" s="11" t="n">
        <v>48400</v>
      </c>
      <c r="AC21" s="11" t="n">
        <v>60080</v>
      </c>
      <c r="AD21" s="11" t="n">
        <v>66360</v>
      </c>
      <c r="AE21" s="8" t="n">
        <v>0.4134</v>
      </c>
      <c r="AF21" s="8" t="n">
        <v>0.4996</v>
      </c>
      <c r="AG21" s="8" t="n">
        <v>0.6027</v>
      </c>
      <c r="AH21" s="8" t="n">
        <v>0.7482</v>
      </c>
      <c r="AI21" s="8" t="n">
        <v>0.8264</v>
      </c>
      <c r="AJ21" s="2" t="n">
        <v>15.9615</v>
      </c>
      <c r="AK21" s="2" t="n">
        <v>19.2885</v>
      </c>
      <c r="AL21" s="2" t="n">
        <v>23.2692</v>
      </c>
      <c r="AM21" s="2" t="n">
        <v>28.8846</v>
      </c>
      <c r="AN21" s="2" t="n">
        <v>31.9038</v>
      </c>
      <c r="AO21" s="8" t="n">
        <v>1.9047</v>
      </c>
      <c r="AP21" s="8" t="n">
        <v>2.3017</v>
      </c>
      <c r="AQ21" s="8" t="n">
        <v>2.7768</v>
      </c>
      <c r="AR21" s="8" t="n">
        <v>3.4469</v>
      </c>
      <c r="AS21" s="8" t="n">
        <v>3.8071</v>
      </c>
      <c r="AT21" s="8" t="n">
        <v>1.7156</v>
      </c>
      <c r="AU21" s="8" t="n">
        <v>2.0732</v>
      </c>
      <c r="AV21" s="8" t="n">
        <v>2.5011</v>
      </c>
      <c r="AW21" s="8" t="n">
        <v>3.1046</v>
      </c>
      <c r="AX21" s="8" t="n">
        <v>3.4291</v>
      </c>
      <c r="AY21" s="23" t="n">
        <v>76.1887</v>
      </c>
      <c r="AZ21" s="23" t="n">
        <v>92.069</v>
      </c>
      <c r="BA21" s="23" t="n">
        <v>111.0703</v>
      </c>
      <c r="BB21" s="23" t="n">
        <v>137.8741</v>
      </c>
      <c r="BC21" s="23" t="n">
        <v>152.2857</v>
      </c>
      <c r="BD21" s="23" t="n">
        <v>68.624</v>
      </c>
      <c r="BE21" s="23" t="n">
        <v>82.9276</v>
      </c>
      <c r="BF21" s="23" t="n">
        <v>100.0423</v>
      </c>
      <c r="BG21" s="23" t="n">
        <v>124.1847</v>
      </c>
      <c r="BH21" s="23" t="n">
        <v>137.1654</v>
      </c>
      <c r="BI21" s="24" t="n">
        <v>1.9047</v>
      </c>
      <c r="BJ21" s="24" t="n">
        <v>2.3017</v>
      </c>
      <c r="BK21" s="24" t="n">
        <v>2.7768</v>
      </c>
      <c r="BL21" s="24" t="n">
        <v>3.4469</v>
      </c>
      <c r="BM21" s="24" t="n">
        <v>3.8071</v>
      </c>
      <c r="BN21" s="24" t="n">
        <v>1.7156</v>
      </c>
      <c r="BO21" s="24" t="n">
        <v>2.0732</v>
      </c>
      <c r="BP21" s="24" t="n">
        <v>2.5011</v>
      </c>
      <c r="BQ21" s="24" t="n">
        <v>3.1046</v>
      </c>
      <c r="BR21" s="24" t="n">
        <v>3.4291</v>
      </c>
      <c r="BS21" s="30" t="n">
        <v>35189.8638</v>
      </c>
      <c r="BT21" s="30" t="n">
        <v>879.7466</v>
      </c>
      <c r="BU21" s="31" t="n">
        <v>1.3754</v>
      </c>
    </row>
    <row r="22" customFormat="false" ht="12.75" hidden="false" customHeight="false" outlineLevel="0" collapsed="false">
      <c r="A22" s="3" t="s">
        <v>34</v>
      </c>
      <c r="B22" s="3" t="s">
        <v>20</v>
      </c>
      <c r="C22" s="3" t="s">
        <v>21</v>
      </c>
      <c r="D22" s="3" t="s">
        <v>43</v>
      </c>
      <c r="E22" s="3" t="n">
        <v>246135</v>
      </c>
      <c r="F22" s="3" t="n">
        <v>167429</v>
      </c>
      <c r="G22" s="8" t="n">
        <v>0.6802</v>
      </c>
      <c r="H22" s="2" t="n">
        <v>8.38</v>
      </c>
      <c r="I22" s="2" t="n">
        <v>27.9513</v>
      </c>
      <c r="J22" s="11" t="n">
        <v>764.25</v>
      </c>
      <c r="K22" s="11" t="n">
        <v>1076</v>
      </c>
      <c r="L22" s="11" t="n">
        <v>1235</v>
      </c>
      <c r="M22" s="11" t="n">
        <v>1460</v>
      </c>
      <c r="N22" s="11" t="n">
        <v>1876</v>
      </c>
      <c r="O22" s="11" t="n">
        <v>2032</v>
      </c>
      <c r="P22" s="11" t="n">
        <v>61500</v>
      </c>
      <c r="Q22" s="11" t="n">
        <v>5125</v>
      </c>
      <c r="R22" s="11" t="n">
        <v>18450</v>
      </c>
      <c r="S22" s="11" t="n">
        <v>461.25</v>
      </c>
      <c r="T22" s="11" t="n">
        <v>768.75</v>
      </c>
      <c r="U22" s="11" t="n">
        <v>1230</v>
      </c>
      <c r="V22" s="11" t="n">
        <v>1537.5</v>
      </c>
      <c r="W22" s="11" t="n">
        <v>435.76</v>
      </c>
      <c r="X22" s="11" t="n">
        <v>1453.4652</v>
      </c>
      <c r="Y22" s="11" t="n">
        <v>229.275</v>
      </c>
      <c r="Z22" s="11" t="n">
        <v>43040</v>
      </c>
      <c r="AA22" s="11" t="n">
        <v>49400</v>
      </c>
      <c r="AB22" s="11" t="n">
        <v>58400</v>
      </c>
      <c r="AC22" s="11" t="n">
        <v>75040</v>
      </c>
      <c r="AD22" s="11" t="n">
        <v>81280</v>
      </c>
      <c r="AE22" s="8" t="n">
        <v>0.6998</v>
      </c>
      <c r="AF22" s="8" t="n">
        <v>0.8033</v>
      </c>
      <c r="AG22" s="8" t="n">
        <v>0.9496</v>
      </c>
      <c r="AH22" s="8" t="n">
        <v>1.2202</v>
      </c>
      <c r="AI22" s="8" t="n">
        <v>1.3216</v>
      </c>
      <c r="AJ22" s="2" t="n">
        <v>20.6923</v>
      </c>
      <c r="AK22" s="2" t="n">
        <v>23.75</v>
      </c>
      <c r="AL22" s="2" t="n">
        <v>28.0769</v>
      </c>
      <c r="AM22" s="2" t="n">
        <v>36.0769</v>
      </c>
      <c r="AN22" s="2" t="n">
        <v>39.0769</v>
      </c>
      <c r="AO22" s="8" t="n">
        <v>2.4692</v>
      </c>
      <c r="AP22" s="8" t="n">
        <v>2.8341</v>
      </c>
      <c r="AQ22" s="8" t="n">
        <v>3.3505</v>
      </c>
      <c r="AR22" s="8" t="n">
        <v>4.3051</v>
      </c>
      <c r="AS22" s="8" t="n">
        <v>4.6631</v>
      </c>
      <c r="AT22" s="8" t="n">
        <v>0.7403</v>
      </c>
      <c r="AU22" s="8" t="n">
        <v>0.8497</v>
      </c>
      <c r="AV22" s="8" t="n">
        <v>1.0045</v>
      </c>
      <c r="AW22" s="8" t="n">
        <v>1.2907</v>
      </c>
      <c r="AX22" s="8" t="n">
        <v>1.398</v>
      </c>
      <c r="AY22" s="23" t="n">
        <v>98.77</v>
      </c>
      <c r="AZ22" s="23" t="n">
        <v>113.3652</v>
      </c>
      <c r="BA22" s="23" t="n">
        <v>134.0187</v>
      </c>
      <c r="BB22" s="23" t="n">
        <v>172.2049</v>
      </c>
      <c r="BC22" s="23" t="n">
        <v>186.5247</v>
      </c>
      <c r="BD22" s="23" t="n">
        <v>29.612</v>
      </c>
      <c r="BE22" s="23" t="n">
        <v>33.9877</v>
      </c>
      <c r="BF22" s="23" t="n">
        <v>40.1798</v>
      </c>
      <c r="BG22" s="23" t="n">
        <v>51.6283</v>
      </c>
      <c r="BH22" s="23" t="n">
        <v>55.9215</v>
      </c>
      <c r="BI22" s="24" t="n">
        <v>2.4692</v>
      </c>
      <c r="BJ22" s="24" t="n">
        <v>2.8341</v>
      </c>
      <c r="BK22" s="24" t="n">
        <v>3.3505</v>
      </c>
      <c r="BL22" s="24" t="n">
        <v>4.3051</v>
      </c>
      <c r="BM22" s="24" t="n">
        <v>4.6631</v>
      </c>
      <c r="BN22" s="24" t="n">
        <v>0.7403</v>
      </c>
      <c r="BO22" s="24" t="n">
        <v>0.8497</v>
      </c>
      <c r="BP22" s="24" t="n">
        <v>1.0045</v>
      </c>
      <c r="BQ22" s="24" t="n">
        <v>1.2907</v>
      </c>
      <c r="BR22" s="24" t="n">
        <v>1.398</v>
      </c>
      <c r="BS22" s="30" t="n">
        <v>47503.9929</v>
      </c>
      <c r="BT22" s="30" t="n">
        <v>1187.5998</v>
      </c>
      <c r="BU22" s="31" t="n">
        <v>1.2294</v>
      </c>
    </row>
    <row r="23" customFormat="false" ht="12.75" hidden="false" customHeight="false" outlineLevel="0" collapsed="false">
      <c r="A23" s="3" t="s">
        <v>34</v>
      </c>
      <c r="B23" s="3" t="s">
        <v>20</v>
      </c>
      <c r="C23" s="3" t="s">
        <v>21</v>
      </c>
      <c r="D23" s="3" t="s">
        <v>44</v>
      </c>
      <c r="E23" s="3" t="n">
        <v>46951</v>
      </c>
      <c r="F23" s="3" t="n">
        <v>7608</v>
      </c>
      <c r="G23" s="8" t="n">
        <v>0.162</v>
      </c>
      <c r="H23" s="2" t="n">
        <v>8.38</v>
      </c>
      <c r="I23" s="2" t="n">
        <v>13.2747</v>
      </c>
      <c r="J23" s="11" t="n">
        <v>764.25</v>
      </c>
      <c r="K23" s="11" t="n">
        <v>992</v>
      </c>
      <c r="L23" s="11" t="n">
        <v>1254</v>
      </c>
      <c r="M23" s="11" t="n">
        <v>1578</v>
      </c>
      <c r="N23" s="11" t="n">
        <v>2025</v>
      </c>
      <c r="O23" s="11" t="n">
        <v>2512</v>
      </c>
      <c r="P23" s="11" t="n">
        <v>103800</v>
      </c>
      <c r="Q23" s="11" t="n">
        <v>8650</v>
      </c>
      <c r="R23" s="11" t="n">
        <v>31140</v>
      </c>
      <c r="S23" s="11" t="n">
        <v>778.5</v>
      </c>
      <c r="T23" s="11" t="n">
        <v>1297.5</v>
      </c>
      <c r="U23" s="11" t="n">
        <v>2076</v>
      </c>
      <c r="V23" s="11" t="n">
        <v>2595</v>
      </c>
      <c r="W23" s="11" t="n">
        <v>435.76</v>
      </c>
      <c r="X23" s="11" t="n">
        <v>690.2859</v>
      </c>
      <c r="Y23" s="11" t="n">
        <v>229.275</v>
      </c>
      <c r="Z23" s="11" t="n">
        <v>39680</v>
      </c>
      <c r="AA23" s="11" t="n">
        <v>50160</v>
      </c>
      <c r="AB23" s="11" t="n">
        <v>63120</v>
      </c>
      <c r="AC23" s="11" t="n">
        <v>81000</v>
      </c>
      <c r="AD23" s="11" t="n">
        <v>100480</v>
      </c>
      <c r="AE23" s="8" t="n">
        <v>0.3823</v>
      </c>
      <c r="AF23" s="8" t="n">
        <v>0.4832</v>
      </c>
      <c r="AG23" s="8" t="n">
        <v>0.6081</v>
      </c>
      <c r="AH23" s="8" t="n">
        <v>0.7803</v>
      </c>
      <c r="AI23" s="8" t="n">
        <v>0.968</v>
      </c>
      <c r="AJ23" s="2" t="n">
        <v>19.0769</v>
      </c>
      <c r="AK23" s="2" t="n">
        <v>24.1154</v>
      </c>
      <c r="AL23" s="2" t="n">
        <v>30.3462</v>
      </c>
      <c r="AM23" s="2" t="n">
        <v>38.9423</v>
      </c>
      <c r="AN23" s="2" t="n">
        <v>48.3077</v>
      </c>
      <c r="AO23" s="8" t="n">
        <v>2.2765</v>
      </c>
      <c r="AP23" s="8" t="n">
        <v>2.8777</v>
      </c>
      <c r="AQ23" s="8" t="n">
        <v>3.6213</v>
      </c>
      <c r="AR23" s="8" t="n">
        <v>4.6471</v>
      </c>
      <c r="AS23" s="8" t="n">
        <v>5.7646</v>
      </c>
      <c r="AT23" s="8" t="n">
        <v>1.4371</v>
      </c>
      <c r="AU23" s="8" t="n">
        <v>1.8166</v>
      </c>
      <c r="AV23" s="8" t="n">
        <v>2.286</v>
      </c>
      <c r="AW23" s="8" t="n">
        <v>2.9336</v>
      </c>
      <c r="AX23" s="8" t="n">
        <v>3.6391</v>
      </c>
      <c r="AY23" s="23" t="n">
        <v>91.0593</v>
      </c>
      <c r="AZ23" s="23" t="n">
        <v>115.1092</v>
      </c>
      <c r="BA23" s="23" t="n">
        <v>144.8504</v>
      </c>
      <c r="BB23" s="23" t="n">
        <v>185.8821</v>
      </c>
      <c r="BC23" s="23" t="n">
        <v>230.5856</v>
      </c>
      <c r="BD23" s="23" t="n">
        <v>57.4834</v>
      </c>
      <c r="BE23" s="23" t="n">
        <v>72.6655</v>
      </c>
      <c r="BF23" s="23" t="n">
        <v>91.4404</v>
      </c>
      <c r="BG23" s="23" t="n">
        <v>117.3427</v>
      </c>
      <c r="BH23" s="23" t="n">
        <v>145.5629</v>
      </c>
      <c r="BI23" s="24" t="n">
        <v>2.2765</v>
      </c>
      <c r="BJ23" s="24" t="n">
        <v>2.8777</v>
      </c>
      <c r="BK23" s="24" t="n">
        <v>3.6213</v>
      </c>
      <c r="BL23" s="24" t="n">
        <v>4.6471</v>
      </c>
      <c r="BM23" s="24" t="n">
        <v>5.7646</v>
      </c>
      <c r="BN23" s="24" t="n">
        <v>1.4371</v>
      </c>
      <c r="BO23" s="24" t="n">
        <v>1.8166</v>
      </c>
      <c r="BP23" s="24" t="n">
        <v>2.286</v>
      </c>
      <c r="BQ23" s="24" t="n">
        <v>2.9336</v>
      </c>
      <c r="BR23" s="24" t="n">
        <v>3.6391</v>
      </c>
      <c r="BS23" s="30" t="n">
        <v>47650.4574</v>
      </c>
      <c r="BT23" s="30" t="n">
        <v>1191.2614</v>
      </c>
      <c r="BU23" s="31" t="n">
        <v>1.3246</v>
      </c>
    </row>
    <row r="24" customFormat="false" ht="12.75" hidden="false" customHeight="false" outlineLevel="0" collapsed="false">
      <c r="A24" s="3" t="s">
        <v>34</v>
      </c>
      <c r="B24" s="3" t="s">
        <v>20</v>
      </c>
      <c r="C24" s="3" t="s">
        <v>21</v>
      </c>
      <c r="D24" s="3" t="s">
        <v>45</v>
      </c>
      <c r="E24" s="3" t="n">
        <v>131475</v>
      </c>
      <c r="F24" s="3" t="n">
        <v>45850</v>
      </c>
      <c r="G24" s="8" t="n">
        <v>0.3487</v>
      </c>
      <c r="H24" s="2" t="n">
        <v>8.38</v>
      </c>
      <c r="I24" s="2" t="n">
        <v>17.0044</v>
      </c>
      <c r="J24" s="11" t="n">
        <v>764.25</v>
      </c>
      <c r="K24" s="11" t="n">
        <v>863</v>
      </c>
      <c r="L24" s="11" t="n">
        <v>1087</v>
      </c>
      <c r="M24" s="11" t="n">
        <v>1328</v>
      </c>
      <c r="N24" s="11" t="n">
        <v>1746</v>
      </c>
      <c r="O24" s="11" t="n">
        <v>2023</v>
      </c>
      <c r="P24" s="11" t="n">
        <v>93000</v>
      </c>
      <c r="Q24" s="11" t="n">
        <v>7750</v>
      </c>
      <c r="R24" s="11" t="n">
        <v>27900</v>
      </c>
      <c r="S24" s="11" t="n">
        <v>697.5</v>
      </c>
      <c r="T24" s="11" t="n">
        <v>1162.5</v>
      </c>
      <c r="U24" s="11" t="n">
        <v>1860</v>
      </c>
      <c r="V24" s="11" t="n">
        <v>2325</v>
      </c>
      <c r="W24" s="11" t="n">
        <v>435.76</v>
      </c>
      <c r="X24" s="11" t="n">
        <v>884.2271</v>
      </c>
      <c r="Y24" s="11" t="n">
        <v>229.275</v>
      </c>
      <c r="Z24" s="11" t="n">
        <v>34520</v>
      </c>
      <c r="AA24" s="11" t="n">
        <v>43480</v>
      </c>
      <c r="AB24" s="11" t="n">
        <v>53120</v>
      </c>
      <c r="AC24" s="11" t="n">
        <v>69840</v>
      </c>
      <c r="AD24" s="11" t="n">
        <v>80920</v>
      </c>
      <c r="AE24" s="8" t="n">
        <v>0.3712</v>
      </c>
      <c r="AF24" s="8" t="n">
        <v>0.4675</v>
      </c>
      <c r="AG24" s="8" t="n">
        <v>0.5712</v>
      </c>
      <c r="AH24" s="8" t="n">
        <v>0.751</v>
      </c>
      <c r="AI24" s="8" t="n">
        <v>0.8701</v>
      </c>
      <c r="AJ24" s="2" t="n">
        <v>16.5962</v>
      </c>
      <c r="AK24" s="2" t="n">
        <v>20.9038</v>
      </c>
      <c r="AL24" s="2" t="n">
        <v>25.5385</v>
      </c>
      <c r="AM24" s="2" t="n">
        <v>33.5769</v>
      </c>
      <c r="AN24" s="2" t="n">
        <v>38.9038</v>
      </c>
      <c r="AO24" s="8" t="n">
        <v>1.9804</v>
      </c>
      <c r="AP24" s="8" t="n">
        <v>2.4945</v>
      </c>
      <c r="AQ24" s="8" t="n">
        <v>3.0475</v>
      </c>
      <c r="AR24" s="8" t="n">
        <v>4.0068</v>
      </c>
      <c r="AS24" s="8" t="n">
        <v>4.6425</v>
      </c>
      <c r="AT24" s="8" t="n">
        <v>0.976</v>
      </c>
      <c r="AU24" s="8" t="n">
        <v>1.2293</v>
      </c>
      <c r="AV24" s="8" t="n">
        <v>1.5019</v>
      </c>
      <c r="AW24" s="8" t="n">
        <v>1.9746</v>
      </c>
      <c r="AX24" s="8" t="n">
        <v>2.2879</v>
      </c>
      <c r="AY24" s="23" t="n">
        <v>79.2179</v>
      </c>
      <c r="AZ24" s="23" t="n">
        <v>99.7797</v>
      </c>
      <c r="BA24" s="23" t="n">
        <v>121.902</v>
      </c>
      <c r="BB24" s="23" t="n">
        <v>160.2717</v>
      </c>
      <c r="BC24" s="23" t="n">
        <v>185.6985</v>
      </c>
      <c r="BD24" s="23" t="n">
        <v>39.0397</v>
      </c>
      <c r="BE24" s="23" t="n">
        <v>49.1729</v>
      </c>
      <c r="BF24" s="23" t="n">
        <v>60.0751</v>
      </c>
      <c r="BG24" s="23" t="n">
        <v>78.9842</v>
      </c>
      <c r="BH24" s="23" t="n">
        <v>91.5149</v>
      </c>
      <c r="BI24" s="24" t="n">
        <v>1.9804</v>
      </c>
      <c r="BJ24" s="24" t="n">
        <v>2.4945</v>
      </c>
      <c r="BK24" s="24" t="n">
        <v>3.0475</v>
      </c>
      <c r="BL24" s="24" t="n">
        <v>4.0068</v>
      </c>
      <c r="BM24" s="24" t="n">
        <v>4.6425</v>
      </c>
      <c r="BN24" s="24" t="n">
        <v>0.976</v>
      </c>
      <c r="BO24" s="24" t="n">
        <v>1.2293</v>
      </c>
      <c r="BP24" s="24" t="n">
        <v>1.5019</v>
      </c>
      <c r="BQ24" s="24" t="n">
        <v>1.9746</v>
      </c>
      <c r="BR24" s="24" t="n">
        <v>2.2879</v>
      </c>
      <c r="BS24" s="30" t="n">
        <v>38483.7999</v>
      </c>
      <c r="BT24" s="30" t="n">
        <v>962.095</v>
      </c>
      <c r="BU24" s="31" t="n">
        <v>1.3803</v>
      </c>
    </row>
    <row r="25" customFormat="false" ht="12.75" hidden="false" customHeight="false" outlineLevel="0" collapsed="false">
      <c r="A25" s="3" t="s">
        <v>34</v>
      </c>
      <c r="B25" s="3" t="s">
        <v>20</v>
      </c>
      <c r="C25" s="3" t="s">
        <v>21</v>
      </c>
      <c r="D25" s="3" t="s">
        <v>46</v>
      </c>
      <c r="E25" s="3" t="n">
        <v>282182</v>
      </c>
      <c r="F25" s="3" t="n">
        <v>98304</v>
      </c>
      <c r="G25" s="8" t="n">
        <v>0.3484</v>
      </c>
      <c r="H25" s="2" t="n">
        <v>8.38</v>
      </c>
      <c r="I25" s="2" t="n">
        <v>19.3005</v>
      </c>
      <c r="J25" s="11" t="n">
        <v>764.25</v>
      </c>
      <c r="K25" s="11" t="n">
        <v>992</v>
      </c>
      <c r="L25" s="11" t="n">
        <v>1254</v>
      </c>
      <c r="M25" s="11" t="n">
        <v>1578</v>
      </c>
      <c r="N25" s="11" t="n">
        <v>2025</v>
      </c>
      <c r="O25" s="11" t="n">
        <v>2512</v>
      </c>
      <c r="P25" s="11" t="n">
        <v>103800</v>
      </c>
      <c r="Q25" s="11" t="n">
        <v>8650</v>
      </c>
      <c r="R25" s="11" t="n">
        <v>31140</v>
      </c>
      <c r="S25" s="11" t="n">
        <v>778.5</v>
      </c>
      <c r="T25" s="11" t="n">
        <v>1297.5</v>
      </c>
      <c r="U25" s="11" t="n">
        <v>2076</v>
      </c>
      <c r="V25" s="11" t="n">
        <v>2595</v>
      </c>
      <c r="W25" s="11" t="n">
        <v>435.76</v>
      </c>
      <c r="X25" s="11" t="n">
        <v>1003.6244</v>
      </c>
      <c r="Y25" s="11" t="n">
        <v>229.275</v>
      </c>
      <c r="Z25" s="11" t="n">
        <v>39680</v>
      </c>
      <c r="AA25" s="11" t="n">
        <v>50160</v>
      </c>
      <c r="AB25" s="11" t="n">
        <v>63120</v>
      </c>
      <c r="AC25" s="11" t="n">
        <v>81000</v>
      </c>
      <c r="AD25" s="11" t="n">
        <v>100480</v>
      </c>
      <c r="AE25" s="8" t="n">
        <v>0.3823</v>
      </c>
      <c r="AF25" s="8" t="n">
        <v>0.4832</v>
      </c>
      <c r="AG25" s="8" t="n">
        <v>0.6081</v>
      </c>
      <c r="AH25" s="8" t="n">
        <v>0.7803</v>
      </c>
      <c r="AI25" s="8" t="n">
        <v>0.968</v>
      </c>
      <c r="AJ25" s="2" t="n">
        <v>19.0769</v>
      </c>
      <c r="AK25" s="2" t="n">
        <v>24.1154</v>
      </c>
      <c r="AL25" s="2" t="n">
        <v>30.3462</v>
      </c>
      <c r="AM25" s="2" t="n">
        <v>38.9423</v>
      </c>
      <c r="AN25" s="2" t="n">
        <v>48.3077</v>
      </c>
      <c r="AO25" s="8" t="n">
        <v>2.2765</v>
      </c>
      <c r="AP25" s="8" t="n">
        <v>2.8777</v>
      </c>
      <c r="AQ25" s="8" t="n">
        <v>3.6213</v>
      </c>
      <c r="AR25" s="8" t="n">
        <v>4.6471</v>
      </c>
      <c r="AS25" s="8" t="n">
        <v>5.7646</v>
      </c>
      <c r="AT25" s="8" t="n">
        <v>0.9884</v>
      </c>
      <c r="AU25" s="8" t="n">
        <v>1.2495</v>
      </c>
      <c r="AV25" s="8" t="n">
        <v>1.5723</v>
      </c>
      <c r="AW25" s="8" t="n">
        <v>2.0177</v>
      </c>
      <c r="AX25" s="8" t="n">
        <v>2.5029</v>
      </c>
      <c r="AY25" s="23" t="n">
        <v>91.0593</v>
      </c>
      <c r="AZ25" s="23" t="n">
        <v>115.1092</v>
      </c>
      <c r="BA25" s="23" t="n">
        <v>144.8504</v>
      </c>
      <c r="BB25" s="23" t="n">
        <v>185.8821</v>
      </c>
      <c r="BC25" s="23" t="n">
        <v>230.5856</v>
      </c>
      <c r="BD25" s="23" t="n">
        <v>39.5367</v>
      </c>
      <c r="BE25" s="23" t="n">
        <v>49.9789</v>
      </c>
      <c r="BF25" s="23" t="n">
        <v>62.8921</v>
      </c>
      <c r="BG25" s="23" t="n">
        <v>80.7075</v>
      </c>
      <c r="BH25" s="23" t="n">
        <v>100.1171</v>
      </c>
      <c r="BI25" s="24" t="n">
        <v>2.2765</v>
      </c>
      <c r="BJ25" s="24" t="n">
        <v>2.8777</v>
      </c>
      <c r="BK25" s="24" t="n">
        <v>3.6213</v>
      </c>
      <c r="BL25" s="24" t="n">
        <v>4.6471</v>
      </c>
      <c r="BM25" s="24" t="n">
        <v>5.7646</v>
      </c>
      <c r="BN25" s="24" t="n">
        <v>0.9884</v>
      </c>
      <c r="BO25" s="24" t="n">
        <v>1.2495</v>
      </c>
      <c r="BP25" s="24" t="n">
        <v>1.5723</v>
      </c>
      <c r="BQ25" s="24" t="n">
        <v>2.0177</v>
      </c>
      <c r="BR25" s="24" t="n">
        <v>2.5029</v>
      </c>
      <c r="BS25" s="30" t="n">
        <v>52373.685</v>
      </c>
      <c r="BT25" s="30" t="n">
        <v>1309.3421</v>
      </c>
      <c r="BU25" s="31" t="n">
        <v>1.2052</v>
      </c>
    </row>
    <row r="26" customFormat="false" ht="12.75" hidden="false" customHeight="false" outlineLevel="0" collapsed="false">
      <c r="A26" s="3" t="s">
        <v>34</v>
      </c>
      <c r="B26" s="3" t="s">
        <v>20</v>
      </c>
      <c r="C26" s="3" t="s">
        <v>21</v>
      </c>
      <c r="D26" s="3" t="s">
        <v>47</v>
      </c>
      <c r="E26" s="3" t="n">
        <v>233730</v>
      </c>
      <c r="F26" s="3" t="n">
        <v>59003</v>
      </c>
      <c r="G26" s="8" t="n">
        <v>0.2524</v>
      </c>
      <c r="H26" s="2" t="n">
        <v>8.38</v>
      </c>
      <c r="I26" s="2" t="n">
        <v>11.3197</v>
      </c>
      <c r="J26" s="11" t="n">
        <v>764.25</v>
      </c>
      <c r="K26" s="11" t="n">
        <v>904</v>
      </c>
      <c r="L26" s="11" t="n">
        <v>1124</v>
      </c>
      <c r="M26" s="11" t="n">
        <v>1417</v>
      </c>
      <c r="N26" s="11" t="n">
        <v>1928</v>
      </c>
      <c r="O26" s="11" t="n">
        <v>2245</v>
      </c>
      <c r="P26" s="11" t="n">
        <v>90900</v>
      </c>
      <c r="Q26" s="11" t="n">
        <v>7575</v>
      </c>
      <c r="R26" s="11" t="n">
        <v>27270</v>
      </c>
      <c r="S26" s="11" t="n">
        <v>681.75</v>
      </c>
      <c r="T26" s="11" t="n">
        <v>1136.25</v>
      </c>
      <c r="U26" s="11" t="n">
        <v>1818</v>
      </c>
      <c r="V26" s="11" t="n">
        <v>2272.5</v>
      </c>
      <c r="W26" s="11" t="n">
        <v>435.76</v>
      </c>
      <c r="X26" s="11" t="n">
        <v>588.6229</v>
      </c>
      <c r="Y26" s="11" t="n">
        <v>229.275</v>
      </c>
      <c r="Z26" s="11" t="n">
        <v>36160</v>
      </c>
      <c r="AA26" s="11" t="n">
        <v>44960</v>
      </c>
      <c r="AB26" s="11" t="n">
        <v>56680</v>
      </c>
      <c r="AC26" s="11" t="n">
        <v>77120</v>
      </c>
      <c r="AD26" s="11" t="n">
        <v>89800</v>
      </c>
      <c r="AE26" s="8" t="n">
        <v>0.3978</v>
      </c>
      <c r="AF26" s="8" t="n">
        <v>0.4946</v>
      </c>
      <c r="AG26" s="8" t="n">
        <v>0.6235</v>
      </c>
      <c r="AH26" s="8" t="n">
        <v>0.8484</v>
      </c>
      <c r="AI26" s="8" t="n">
        <v>0.9879</v>
      </c>
      <c r="AJ26" s="2" t="n">
        <v>17.3846</v>
      </c>
      <c r="AK26" s="2" t="n">
        <v>21.6154</v>
      </c>
      <c r="AL26" s="2" t="n">
        <v>27.25</v>
      </c>
      <c r="AM26" s="2" t="n">
        <v>37.0769</v>
      </c>
      <c r="AN26" s="2" t="n">
        <v>43.1731</v>
      </c>
      <c r="AO26" s="8" t="n">
        <v>2.0745</v>
      </c>
      <c r="AP26" s="8" t="n">
        <v>2.5794</v>
      </c>
      <c r="AQ26" s="8" t="n">
        <v>3.2518</v>
      </c>
      <c r="AR26" s="8" t="n">
        <v>4.4245</v>
      </c>
      <c r="AS26" s="8" t="n">
        <v>5.1519</v>
      </c>
      <c r="AT26" s="8" t="n">
        <v>1.5358</v>
      </c>
      <c r="AU26" s="8" t="n">
        <v>1.9095</v>
      </c>
      <c r="AV26" s="8" t="n">
        <v>2.4073</v>
      </c>
      <c r="AW26" s="8" t="n">
        <v>3.2754</v>
      </c>
      <c r="AX26" s="8" t="n">
        <v>3.814</v>
      </c>
      <c r="AY26" s="23" t="n">
        <v>82.9815</v>
      </c>
      <c r="AZ26" s="23" t="n">
        <v>103.1761</v>
      </c>
      <c r="BA26" s="23" t="n">
        <v>130.0716</v>
      </c>
      <c r="BB26" s="23" t="n">
        <v>176.9782</v>
      </c>
      <c r="BC26" s="23" t="n">
        <v>206.0767</v>
      </c>
      <c r="BD26" s="23" t="n">
        <v>61.4315</v>
      </c>
      <c r="BE26" s="23" t="n">
        <v>76.3817</v>
      </c>
      <c r="BF26" s="23" t="n">
        <v>96.2926</v>
      </c>
      <c r="BG26" s="23" t="n">
        <v>131.0177</v>
      </c>
      <c r="BH26" s="23" t="n">
        <v>152.5595</v>
      </c>
      <c r="BI26" s="24" t="n">
        <v>2.0745</v>
      </c>
      <c r="BJ26" s="24" t="n">
        <v>2.5794</v>
      </c>
      <c r="BK26" s="24" t="n">
        <v>3.2518</v>
      </c>
      <c r="BL26" s="24" t="n">
        <v>4.4245</v>
      </c>
      <c r="BM26" s="24" t="n">
        <v>5.1519</v>
      </c>
      <c r="BN26" s="24" t="n">
        <v>1.5358</v>
      </c>
      <c r="BO26" s="24" t="n">
        <v>1.9095</v>
      </c>
      <c r="BP26" s="24" t="n">
        <v>2.4073</v>
      </c>
      <c r="BQ26" s="24" t="n">
        <v>3.2754</v>
      </c>
      <c r="BR26" s="24" t="n">
        <v>3.814</v>
      </c>
      <c r="BS26" s="30" t="n">
        <v>40630.2624</v>
      </c>
      <c r="BT26" s="30" t="n">
        <v>1015.7566</v>
      </c>
      <c r="BU26" s="31" t="n">
        <v>1.395</v>
      </c>
    </row>
    <row r="27" customFormat="false" ht="12.75" hidden="false" customHeight="false" outlineLevel="0" collapsed="false">
      <c r="A27" s="3" t="s">
        <v>34</v>
      </c>
      <c r="B27" s="3" t="s">
        <v>20</v>
      </c>
      <c r="C27" s="3" t="s">
        <v>21</v>
      </c>
      <c r="D27" s="3" t="s">
        <v>48</v>
      </c>
      <c r="E27" s="3" t="n">
        <v>179776</v>
      </c>
      <c r="F27" s="3" t="n">
        <v>43956</v>
      </c>
      <c r="G27" s="8" t="n">
        <v>0.2445</v>
      </c>
      <c r="H27" s="2" t="n">
        <v>8.38</v>
      </c>
      <c r="I27" s="2" t="n">
        <v>21.6493</v>
      </c>
      <c r="J27" s="11" t="n">
        <v>764.25</v>
      </c>
      <c r="K27" s="11" t="n">
        <v>1044</v>
      </c>
      <c r="L27" s="11" t="n">
        <v>1099</v>
      </c>
      <c r="M27" s="11" t="n">
        <v>1324</v>
      </c>
      <c r="N27" s="11" t="n">
        <v>1695</v>
      </c>
      <c r="O27" s="11" t="n">
        <v>1922</v>
      </c>
      <c r="P27" s="11" t="n">
        <v>89700</v>
      </c>
      <c r="Q27" s="11" t="n">
        <v>7475</v>
      </c>
      <c r="R27" s="11" t="n">
        <v>26910</v>
      </c>
      <c r="S27" s="11" t="n">
        <v>672.75</v>
      </c>
      <c r="T27" s="11" t="n">
        <v>1121.25</v>
      </c>
      <c r="U27" s="11" t="n">
        <v>1794</v>
      </c>
      <c r="V27" s="11" t="n">
        <v>2242.5</v>
      </c>
      <c r="W27" s="11" t="n">
        <v>435.76</v>
      </c>
      <c r="X27" s="11" t="n">
        <v>1125.7625</v>
      </c>
      <c r="Y27" s="11" t="n">
        <v>229.275</v>
      </c>
      <c r="Z27" s="11" t="n">
        <v>41760</v>
      </c>
      <c r="AA27" s="11" t="n">
        <v>43960</v>
      </c>
      <c r="AB27" s="11" t="n">
        <v>52960</v>
      </c>
      <c r="AC27" s="11" t="n">
        <v>67800</v>
      </c>
      <c r="AD27" s="11" t="n">
        <v>76880</v>
      </c>
      <c r="AE27" s="8" t="n">
        <v>0.4656</v>
      </c>
      <c r="AF27" s="8" t="n">
        <v>0.4901</v>
      </c>
      <c r="AG27" s="8" t="n">
        <v>0.5904</v>
      </c>
      <c r="AH27" s="8" t="n">
        <v>0.7559</v>
      </c>
      <c r="AI27" s="8" t="n">
        <v>0.8571</v>
      </c>
      <c r="AJ27" s="2" t="n">
        <v>20.0769</v>
      </c>
      <c r="AK27" s="2" t="n">
        <v>21.1346</v>
      </c>
      <c r="AL27" s="2" t="n">
        <v>25.4615</v>
      </c>
      <c r="AM27" s="2" t="n">
        <v>32.5962</v>
      </c>
      <c r="AN27" s="2" t="n">
        <v>36.9615</v>
      </c>
      <c r="AO27" s="8" t="n">
        <v>2.3958</v>
      </c>
      <c r="AP27" s="8" t="n">
        <v>2.522</v>
      </c>
      <c r="AQ27" s="8" t="n">
        <v>3.0384</v>
      </c>
      <c r="AR27" s="8" t="n">
        <v>3.8898</v>
      </c>
      <c r="AS27" s="8" t="n">
        <v>4.4107</v>
      </c>
      <c r="AT27" s="8" t="n">
        <v>0.9274</v>
      </c>
      <c r="AU27" s="8" t="n">
        <v>0.9762</v>
      </c>
      <c r="AV27" s="8" t="n">
        <v>1.1761</v>
      </c>
      <c r="AW27" s="8" t="n">
        <v>1.5056</v>
      </c>
      <c r="AX27" s="8" t="n">
        <v>1.7073</v>
      </c>
      <c r="AY27" s="23" t="n">
        <v>95.8326</v>
      </c>
      <c r="AZ27" s="23" t="n">
        <v>100.8812</v>
      </c>
      <c r="BA27" s="23" t="n">
        <v>121.5348</v>
      </c>
      <c r="BB27" s="23" t="n">
        <v>155.5902</v>
      </c>
      <c r="BC27" s="23" t="n">
        <v>176.4274</v>
      </c>
      <c r="BD27" s="23" t="n">
        <v>37.0949</v>
      </c>
      <c r="BE27" s="23" t="n">
        <v>39.0491</v>
      </c>
      <c r="BF27" s="23" t="n">
        <v>47.0437</v>
      </c>
      <c r="BG27" s="23" t="n">
        <v>60.2258</v>
      </c>
      <c r="BH27" s="23" t="n">
        <v>68.2915</v>
      </c>
      <c r="BI27" s="24" t="n">
        <v>2.3958</v>
      </c>
      <c r="BJ27" s="24" t="n">
        <v>2.522</v>
      </c>
      <c r="BK27" s="24" t="n">
        <v>3.0384</v>
      </c>
      <c r="BL27" s="24" t="n">
        <v>3.8898</v>
      </c>
      <c r="BM27" s="24" t="n">
        <v>4.4107</v>
      </c>
      <c r="BN27" s="24" t="n">
        <v>0.9274</v>
      </c>
      <c r="BO27" s="24" t="n">
        <v>0.9762</v>
      </c>
      <c r="BP27" s="24" t="n">
        <v>1.1761</v>
      </c>
      <c r="BQ27" s="24" t="n">
        <v>1.5056</v>
      </c>
      <c r="BR27" s="24" t="n">
        <v>1.7073</v>
      </c>
      <c r="BS27" s="30" t="n">
        <v>58049.4369</v>
      </c>
      <c r="BT27" s="30" t="n">
        <v>1451.2359</v>
      </c>
      <c r="BU27" s="31" t="n">
        <v>0.9123</v>
      </c>
    </row>
    <row r="28" customFormat="false" ht="12.75" hidden="false" customHeight="false" outlineLevel="0" collapsed="false">
      <c r="A28" s="3" t="s">
        <v>34</v>
      </c>
      <c r="B28" s="3" t="s">
        <v>20</v>
      </c>
      <c r="C28" s="3" t="s">
        <v>21</v>
      </c>
      <c r="D28" s="3" t="s">
        <v>49</v>
      </c>
      <c r="E28" s="3" t="n">
        <v>221720</v>
      </c>
      <c r="F28" s="3" t="n">
        <v>41795</v>
      </c>
      <c r="G28" s="8" t="n">
        <v>0.1885</v>
      </c>
      <c r="H28" s="2" t="n">
        <v>8.38</v>
      </c>
      <c r="I28" s="2" t="n">
        <v>11.0858</v>
      </c>
      <c r="J28" s="11" t="n">
        <v>764.25</v>
      </c>
      <c r="K28" s="11" t="n">
        <v>904</v>
      </c>
      <c r="L28" s="11" t="n">
        <v>1124</v>
      </c>
      <c r="M28" s="11" t="n">
        <v>1417</v>
      </c>
      <c r="N28" s="11" t="n">
        <v>1928</v>
      </c>
      <c r="O28" s="11" t="n">
        <v>2245</v>
      </c>
      <c r="P28" s="11" t="n">
        <v>90900</v>
      </c>
      <c r="Q28" s="11" t="n">
        <v>7575</v>
      </c>
      <c r="R28" s="11" t="n">
        <v>27270</v>
      </c>
      <c r="S28" s="11" t="n">
        <v>681.75</v>
      </c>
      <c r="T28" s="11" t="n">
        <v>1136.25</v>
      </c>
      <c r="U28" s="11" t="n">
        <v>1818</v>
      </c>
      <c r="V28" s="11" t="n">
        <v>2272.5</v>
      </c>
      <c r="W28" s="11" t="n">
        <v>435.76</v>
      </c>
      <c r="X28" s="11" t="n">
        <v>576.4633</v>
      </c>
      <c r="Y28" s="11" t="n">
        <v>229.275</v>
      </c>
      <c r="Z28" s="11" t="n">
        <v>36160</v>
      </c>
      <c r="AA28" s="11" t="n">
        <v>44960</v>
      </c>
      <c r="AB28" s="11" t="n">
        <v>56680</v>
      </c>
      <c r="AC28" s="11" t="n">
        <v>77120</v>
      </c>
      <c r="AD28" s="11" t="n">
        <v>89800</v>
      </c>
      <c r="AE28" s="8" t="n">
        <v>0.3978</v>
      </c>
      <c r="AF28" s="8" t="n">
        <v>0.4946</v>
      </c>
      <c r="AG28" s="8" t="n">
        <v>0.6235</v>
      </c>
      <c r="AH28" s="8" t="n">
        <v>0.8484</v>
      </c>
      <c r="AI28" s="8" t="n">
        <v>0.9879</v>
      </c>
      <c r="AJ28" s="2" t="n">
        <v>17.3846</v>
      </c>
      <c r="AK28" s="2" t="n">
        <v>21.6154</v>
      </c>
      <c r="AL28" s="2" t="n">
        <v>27.25</v>
      </c>
      <c r="AM28" s="2" t="n">
        <v>37.0769</v>
      </c>
      <c r="AN28" s="2" t="n">
        <v>43.1731</v>
      </c>
      <c r="AO28" s="8" t="n">
        <v>2.0745</v>
      </c>
      <c r="AP28" s="8" t="n">
        <v>2.5794</v>
      </c>
      <c r="AQ28" s="8" t="n">
        <v>3.2518</v>
      </c>
      <c r="AR28" s="8" t="n">
        <v>4.4245</v>
      </c>
      <c r="AS28" s="8" t="n">
        <v>5.1519</v>
      </c>
      <c r="AT28" s="8" t="n">
        <v>1.5682</v>
      </c>
      <c r="AU28" s="8" t="n">
        <v>1.9498</v>
      </c>
      <c r="AV28" s="8" t="n">
        <v>2.4581</v>
      </c>
      <c r="AW28" s="8" t="n">
        <v>3.3445</v>
      </c>
      <c r="AX28" s="8" t="n">
        <v>3.8944</v>
      </c>
      <c r="AY28" s="23" t="n">
        <v>82.9815</v>
      </c>
      <c r="AZ28" s="23" t="n">
        <v>103.1761</v>
      </c>
      <c r="BA28" s="23" t="n">
        <v>130.0716</v>
      </c>
      <c r="BB28" s="23" t="n">
        <v>176.9782</v>
      </c>
      <c r="BC28" s="23" t="n">
        <v>206.0767</v>
      </c>
      <c r="BD28" s="23" t="n">
        <v>62.7273</v>
      </c>
      <c r="BE28" s="23" t="n">
        <v>77.9928</v>
      </c>
      <c r="BF28" s="23" t="n">
        <v>98.3237</v>
      </c>
      <c r="BG28" s="23" t="n">
        <v>133.7813</v>
      </c>
      <c r="BH28" s="23" t="n">
        <v>155.7775</v>
      </c>
      <c r="BI28" s="24" t="n">
        <v>2.0745</v>
      </c>
      <c r="BJ28" s="24" t="n">
        <v>2.5794</v>
      </c>
      <c r="BK28" s="24" t="n">
        <v>3.2518</v>
      </c>
      <c r="BL28" s="24" t="n">
        <v>4.4245</v>
      </c>
      <c r="BM28" s="24" t="n">
        <v>5.1519</v>
      </c>
      <c r="BN28" s="24" t="n">
        <v>1.5682</v>
      </c>
      <c r="BO28" s="24" t="n">
        <v>1.9498</v>
      </c>
      <c r="BP28" s="24" t="n">
        <v>2.4581</v>
      </c>
      <c r="BQ28" s="24" t="n">
        <v>3.3445</v>
      </c>
      <c r="BR28" s="24" t="n">
        <v>3.8944</v>
      </c>
      <c r="BS28" s="30" t="n">
        <v>38085.8205</v>
      </c>
      <c r="BT28" s="30" t="n">
        <v>952.1455</v>
      </c>
      <c r="BU28" s="31" t="n">
        <v>1.4882</v>
      </c>
    </row>
    <row r="29" customFormat="false" ht="12.75" hidden="false" customHeight="false" outlineLevel="0" collapsed="false">
      <c r="A29" s="3" t="s">
        <v>34</v>
      </c>
      <c r="B29" s="3" t="s">
        <v>20</v>
      </c>
      <c r="C29" s="3" t="s">
        <v>21</v>
      </c>
      <c r="D29" s="3" t="s">
        <v>50</v>
      </c>
      <c r="E29" s="3" t="n">
        <v>162097</v>
      </c>
      <c r="F29" s="3" t="n">
        <v>74307</v>
      </c>
      <c r="G29" s="8" t="n">
        <v>0.4584</v>
      </c>
      <c r="H29" s="2" t="n">
        <v>8.38</v>
      </c>
      <c r="I29" s="2" t="n">
        <v>12.9087</v>
      </c>
      <c r="J29" s="11" t="n">
        <v>764.25</v>
      </c>
      <c r="K29" s="11" t="n">
        <v>1088</v>
      </c>
      <c r="L29" s="11" t="n">
        <v>1228</v>
      </c>
      <c r="M29" s="11" t="n">
        <v>1440</v>
      </c>
      <c r="N29" s="11" t="n">
        <v>1859</v>
      </c>
      <c r="O29" s="11" t="n">
        <v>2209</v>
      </c>
      <c r="P29" s="11" t="n">
        <v>91200</v>
      </c>
      <c r="Q29" s="11" t="n">
        <v>7600</v>
      </c>
      <c r="R29" s="11" t="n">
        <v>27360</v>
      </c>
      <c r="S29" s="11" t="n">
        <v>684</v>
      </c>
      <c r="T29" s="11" t="n">
        <v>1140</v>
      </c>
      <c r="U29" s="11" t="n">
        <v>1824</v>
      </c>
      <c r="V29" s="11" t="n">
        <v>2280</v>
      </c>
      <c r="W29" s="11" t="n">
        <v>435.76</v>
      </c>
      <c r="X29" s="11" t="n">
        <v>671.2521</v>
      </c>
      <c r="Y29" s="11" t="n">
        <v>229.275</v>
      </c>
      <c r="Z29" s="11" t="n">
        <v>43520</v>
      </c>
      <c r="AA29" s="11" t="n">
        <v>49120</v>
      </c>
      <c r="AB29" s="11" t="n">
        <v>57600</v>
      </c>
      <c r="AC29" s="11" t="n">
        <v>74360</v>
      </c>
      <c r="AD29" s="11" t="n">
        <v>88360</v>
      </c>
      <c r="AE29" s="8" t="n">
        <v>0.4772</v>
      </c>
      <c r="AF29" s="8" t="n">
        <v>0.5386</v>
      </c>
      <c r="AG29" s="8" t="n">
        <v>0.6316</v>
      </c>
      <c r="AH29" s="8" t="n">
        <v>0.8154</v>
      </c>
      <c r="AI29" s="8" t="n">
        <v>0.9689</v>
      </c>
      <c r="AJ29" s="2" t="n">
        <v>20.9231</v>
      </c>
      <c r="AK29" s="2" t="n">
        <v>23.6154</v>
      </c>
      <c r="AL29" s="2" t="n">
        <v>27.6923</v>
      </c>
      <c r="AM29" s="2" t="n">
        <v>35.75</v>
      </c>
      <c r="AN29" s="2" t="n">
        <v>42.4808</v>
      </c>
      <c r="AO29" s="8" t="n">
        <v>2.4968</v>
      </c>
      <c r="AP29" s="8" t="n">
        <v>2.8181</v>
      </c>
      <c r="AQ29" s="8" t="n">
        <v>3.3046</v>
      </c>
      <c r="AR29" s="8" t="n">
        <v>4.2661</v>
      </c>
      <c r="AS29" s="8" t="n">
        <v>5.0693</v>
      </c>
      <c r="AT29" s="8" t="n">
        <v>1.6209</v>
      </c>
      <c r="AU29" s="8" t="n">
        <v>1.8294</v>
      </c>
      <c r="AV29" s="8" t="n">
        <v>2.1452</v>
      </c>
      <c r="AW29" s="8" t="n">
        <v>2.7695</v>
      </c>
      <c r="AX29" s="8" t="n">
        <v>3.2909</v>
      </c>
      <c r="AY29" s="23" t="n">
        <v>99.8715</v>
      </c>
      <c r="AZ29" s="23" t="n">
        <v>112.7226</v>
      </c>
      <c r="BA29" s="23" t="n">
        <v>132.1829</v>
      </c>
      <c r="BB29" s="23" t="n">
        <v>170.6444</v>
      </c>
      <c r="BC29" s="23" t="n">
        <v>202.7722</v>
      </c>
      <c r="BD29" s="23" t="n">
        <v>64.8341</v>
      </c>
      <c r="BE29" s="23" t="n">
        <v>73.1767</v>
      </c>
      <c r="BF29" s="23" t="n">
        <v>85.8098</v>
      </c>
      <c r="BG29" s="23" t="n">
        <v>110.7781</v>
      </c>
      <c r="BH29" s="23" t="n">
        <v>131.6346</v>
      </c>
      <c r="BI29" s="24" t="n">
        <v>2.4968</v>
      </c>
      <c r="BJ29" s="24" t="n">
        <v>2.8181</v>
      </c>
      <c r="BK29" s="24" t="n">
        <v>3.3046</v>
      </c>
      <c r="BL29" s="24" t="n">
        <v>4.2661</v>
      </c>
      <c r="BM29" s="24" t="n">
        <v>5.0693</v>
      </c>
      <c r="BN29" s="24" t="n">
        <v>1.6209</v>
      </c>
      <c r="BO29" s="24" t="n">
        <v>1.8294</v>
      </c>
      <c r="BP29" s="24" t="n">
        <v>2.1452</v>
      </c>
      <c r="BQ29" s="24" t="n">
        <v>2.7695</v>
      </c>
      <c r="BR29" s="24" t="n">
        <v>3.2909</v>
      </c>
      <c r="BS29" s="30" t="n">
        <v>33694.9158</v>
      </c>
      <c r="BT29" s="30" t="n">
        <v>842.3729</v>
      </c>
      <c r="BU29" s="31" t="n">
        <v>1.7095</v>
      </c>
    </row>
    <row r="30" customFormat="false" ht="12.75" hidden="false" customHeight="false" outlineLevel="0" collapsed="false">
      <c r="A30" s="3" t="s">
        <v>34</v>
      </c>
      <c r="B30" s="3" t="s">
        <v>20</v>
      </c>
      <c r="C30" s="3" t="s">
        <v>21</v>
      </c>
      <c r="D30" s="3" t="s">
        <v>51</v>
      </c>
      <c r="E30" s="3" t="n">
        <v>24665</v>
      </c>
      <c r="F30" s="3" t="n">
        <v>7186</v>
      </c>
      <c r="G30" s="8" t="n">
        <v>0.2913</v>
      </c>
      <c r="H30" s="2" t="n">
        <v>8.38</v>
      </c>
      <c r="I30" s="2" t="n">
        <v>13.5498</v>
      </c>
      <c r="J30" s="11" t="n">
        <v>764.25</v>
      </c>
      <c r="K30" s="11" t="n">
        <v>830</v>
      </c>
      <c r="L30" s="11" t="n">
        <v>1003</v>
      </c>
      <c r="M30" s="11" t="n">
        <v>1210</v>
      </c>
      <c r="N30" s="11" t="n">
        <v>1502</v>
      </c>
      <c r="O30" s="11" t="n">
        <v>1659</v>
      </c>
      <c r="P30" s="11" t="n">
        <v>80300</v>
      </c>
      <c r="Q30" s="11" t="n">
        <v>6691.6667</v>
      </c>
      <c r="R30" s="11" t="n">
        <v>24090</v>
      </c>
      <c r="S30" s="11" t="n">
        <v>602.25</v>
      </c>
      <c r="T30" s="11" t="n">
        <v>1003.75</v>
      </c>
      <c r="U30" s="11" t="n">
        <v>1606</v>
      </c>
      <c r="V30" s="11" t="n">
        <v>2007.5</v>
      </c>
      <c r="W30" s="11" t="n">
        <v>435.76</v>
      </c>
      <c r="X30" s="11" t="n">
        <v>704.5899</v>
      </c>
      <c r="Y30" s="11" t="n">
        <v>229.275</v>
      </c>
      <c r="Z30" s="11" t="n">
        <v>33200</v>
      </c>
      <c r="AA30" s="11" t="n">
        <v>40120</v>
      </c>
      <c r="AB30" s="11" t="n">
        <v>48400</v>
      </c>
      <c r="AC30" s="11" t="n">
        <v>60080</v>
      </c>
      <c r="AD30" s="11" t="n">
        <v>66360</v>
      </c>
      <c r="AE30" s="8" t="n">
        <v>0.4134</v>
      </c>
      <c r="AF30" s="8" t="n">
        <v>0.4996</v>
      </c>
      <c r="AG30" s="8" t="n">
        <v>0.6027</v>
      </c>
      <c r="AH30" s="8" t="n">
        <v>0.7482</v>
      </c>
      <c r="AI30" s="8" t="n">
        <v>0.8264</v>
      </c>
      <c r="AJ30" s="2" t="n">
        <v>15.9615</v>
      </c>
      <c r="AK30" s="2" t="n">
        <v>19.2885</v>
      </c>
      <c r="AL30" s="2" t="n">
        <v>23.2692</v>
      </c>
      <c r="AM30" s="2" t="n">
        <v>28.8846</v>
      </c>
      <c r="AN30" s="2" t="n">
        <v>31.9038</v>
      </c>
      <c r="AO30" s="8" t="n">
        <v>1.9047</v>
      </c>
      <c r="AP30" s="8" t="n">
        <v>2.3017</v>
      </c>
      <c r="AQ30" s="8" t="n">
        <v>2.7768</v>
      </c>
      <c r="AR30" s="8" t="n">
        <v>3.4469</v>
      </c>
      <c r="AS30" s="8" t="n">
        <v>3.8071</v>
      </c>
      <c r="AT30" s="8" t="n">
        <v>1.178</v>
      </c>
      <c r="AU30" s="8" t="n">
        <v>1.4235</v>
      </c>
      <c r="AV30" s="8" t="n">
        <v>1.7173</v>
      </c>
      <c r="AW30" s="8" t="n">
        <v>2.1317</v>
      </c>
      <c r="AX30" s="8" t="n">
        <v>2.3546</v>
      </c>
      <c r="AY30" s="23" t="n">
        <v>76.1887</v>
      </c>
      <c r="AZ30" s="23" t="n">
        <v>92.069</v>
      </c>
      <c r="BA30" s="23" t="n">
        <v>111.0703</v>
      </c>
      <c r="BB30" s="23" t="n">
        <v>137.8741</v>
      </c>
      <c r="BC30" s="23" t="n">
        <v>152.2857</v>
      </c>
      <c r="BD30" s="23" t="n">
        <v>47.1196</v>
      </c>
      <c r="BE30" s="23" t="n">
        <v>56.9409</v>
      </c>
      <c r="BF30" s="23" t="n">
        <v>68.6924</v>
      </c>
      <c r="BG30" s="23" t="n">
        <v>85.2695</v>
      </c>
      <c r="BH30" s="23" t="n">
        <v>94.1824</v>
      </c>
      <c r="BI30" s="24" t="n">
        <v>1.9047</v>
      </c>
      <c r="BJ30" s="24" t="n">
        <v>2.3017</v>
      </c>
      <c r="BK30" s="24" t="n">
        <v>2.7768</v>
      </c>
      <c r="BL30" s="24" t="n">
        <v>3.4469</v>
      </c>
      <c r="BM30" s="24" t="n">
        <v>3.8071</v>
      </c>
      <c r="BN30" s="24" t="n">
        <v>1.178</v>
      </c>
      <c r="BO30" s="24" t="n">
        <v>1.4235</v>
      </c>
      <c r="BP30" s="24" t="n">
        <v>1.7173</v>
      </c>
      <c r="BQ30" s="24" t="n">
        <v>2.1317</v>
      </c>
      <c r="BR30" s="24" t="n">
        <v>2.3546</v>
      </c>
      <c r="BS30" s="30" t="n">
        <v>30244.4142</v>
      </c>
      <c r="BT30" s="30" t="n">
        <v>756.1104</v>
      </c>
      <c r="BU30" s="31" t="n">
        <v>1.6003</v>
      </c>
    </row>
    <row r="31" customFormat="false" ht="12.75" hidden="false" customHeight="false" outlineLevel="0" collapsed="false">
      <c r="A31" s="3" t="s">
        <v>34</v>
      </c>
      <c r="B31" s="3" t="s">
        <v>20</v>
      </c>
      <c r="C31" s="3" t="s">
        <v>21</v>
      </c>
      <c r="D31" s="3" t="s">
        <v>52</v>
      </c>
      <c r="E31" s="3" t="n">
        <v>115941</v>
      </c>
      <c r="F31" s="3" t="n">
        <v>26093</v>
      </c>
      <c r="G31" s="8" t="n">
        <v>0.2251</v>
      </c>
      <c r="H31" s="2" t="n">
        <v>8.38</v>
      </c>
      <c r="I31" s="2" t="n">
        <v>24.0689</v>
      </c>
      <c r="J31" s="11" t="n">
        <v>764.25</v>
      </c>
      <c r="K31" s="11" t="n">
        <v>992</v>
      </c>
      <c r="L31" s="11" t="n">
        <v>1254</v>
      </c>
      <c r="M31" s="11" t="n">
        <v>1578</v>
      </c>
      <c r="N31" s="11" t="n">
        <v>2025</v>
      </c>
      <c r="O31" s="11" t="n">
        <v>2512</v>
      </c>
      <c r="P31" s="11" t="n">
        <v>103800</v>
      </c>
      <c r="Q31" s="11" t="n">
        <v>8650</v>
      </c>
      <c r="R31" s="11" t="n">
        <v>31140</v>
      </c>
      <c r="S31" s="11" t="n">
        <v>778.5</v>
      </c>
      <c r="T31" s="11" t="n">
        <v>1297.5</v>
      </c>
      <c r="U31" s="11" t="n">
        <v>2076</v>
      </c>
      <c r="V31" s="11" t="n">
        <v>2595</v>
      </c>
      <c r="W31" s="11" t="n">
        <v>435.76</v>
      </c>
      <c r="X31" s="11" t="n">
        <v>1251.585</v>
      </c>
      <c r="Y31" s="11" t="n">
        <v>229.275</v>
      </c>
      <c r="Z31" s="11" t="n">
        <v>39680</v>
      </c>
      <c r="AA31" s="11" t="n">
        <v>50160</v>
      </c>
      <c r="AB31" s="11" t="n">
        <v>63120</v>
      </c>
      <c r="AC31" s="11" t="n">
        <v>81000</v>
      </c>
      <c r="AD31" s="11" t="n">
        <v>100480</v>
      </c>
      <c r="AE31" s="8" t="n">
        <v>0.3823</v>
      </c>
      <c r="AF31" s="8" t="n">
        <v>0.4832</v>
      </c>
      <c r="AG31" s="8" t="n">
        <v>0.6081</v>
      </c>
      <c r="AH31" s="8" t="n">
        <v>0.7803</v>
      </c>
      <c r="AI31" s="8" t="n">
        <v>0.968</v>
      </c>
      <c r="AJ31" s="2" t="n">
        <v>19.0769</v>
      </c>
      <c r="AK31" s="2" t="n">
        <v>24.1154</v>
      </c>
      <c r="AL31" s="2" t="n">
        <v>30.3462</v>
      </c>
      <c r="AM31" s="2" t="n">
        <v>38.9423</v>
      </c>
      <c r="AN31" s="2" t="n">
        <v>48.3077</v>
      </c>
      <c r="AO31" s="8" t="n">
        <v>2.2765</v>
      </c>
      <c r="AP31" s="8" t="n">
        <v>2.8777</v>
      </c>
      <c r="AQ31" s="8" t="n">
        <v>3.6213</v>
      </c>
      <c r="AR31" s="8" t="n">
        <v>4.6471</v>
      </c>
      <c r="AS31" s="8" t="n">
        <v>5.7646</v>
      </c>
      <c r="AT31" s="8" t="n">
        <v>0.7926</v>
      </c>
      <c r="AU31" s="8" t="n">
        <v>1.0019</v>
      </c>
      <c r="AV31" s="8" t="n">
        <v>1.2608</v>
      </c>
      <c r="AW31" s="8" t="n">
        <v>1.6179</v>
      </c>
      <c r="AX31" s="8" t="n">
        <v>2.0071</v>
      </c>
      <c r="AY31" s="23" t="n">
        <v>91.0593</v>
      </c>
      <c r="AZ31" s="23" t="n">
        <v>115.1092</v>
      </c>
      <c r="BA31" s="23" t="n">
        <v>144.8504</v>
      </c>
      <c r="BB31" s="23" t="n">
        <v>185.8821</v>
      </c>
      <c r="BC31" s="23" t="n">
        <v>230.5856</v>
      </c>
      <c r="BD31" s="23" t="n">
        <v>31.7038</v>
      </c>
      <c r="BE31" s="23" t="n">
        <v>40.0772</v>
      </c>
      <c r="BF31" s="23" t="n">
        <v>50.4321</v>
      </c>
      <c r="BG31" s="23" t="n">
        <v>64.7179</v>
      </c>
      <c r="BH31" s="23" t="n">
        <v>80.2822</v>
      </c>
      <c r="BI31" s="24" t="n">
        <v>2.2765</v>
      </c>
      <c r="BJ31" s="24" t="n">
        <v>2.8777</v>
      </c>
      <c r="BK31" s="24" t="n">
        <v>3.6213</v>
      </c>
      <c r="BL31" s="24" t="n">
        <v>4.6471</v>
      </c>
      <c r="BM31" s="24" t="n">
        <v>5.7646</v>
      </c>
      <c r="BN31" s="24" t="n">
        <v>0.7926</v>
      </c>
      <c r="BO31" s="24" t="n">
        <v>1.0019</v>
      </c>
      <c r="BP31" s="24" t="n">
        <v>1.2608</v>
      </c>
      <c r="BQ31" s="24" t="n">
        <v>1.6179</v>
      </c>
      <c r="BR31" s="24" t="n">
        <v>2.0071</v>
      </c>
      <c r="BS31" s="30" t="n">
        <v>59819.1321</v>
      </c>
      <c r="BT31" s="30" t="n">
        <v>1495.4783</v>
      </c>
      <c r="BU31" s="31" t="n">
        <v>1.0552</v>
      </c>
    </row>
    <row r="32" customFormat="false" ht="12.75" hidden="false" customHeight="false" outlineLevel="0" collapsed="false">
      <c r="A32" s="3" t="s">
        <v>34</v>
      </c>
      <c r="B32" s="3" t="s">
        <v>20</v>
      </c>
      <c r="C32" s="3" t="s">
        <v>21</v>
      </c>
      <c r="D32" s="3" t="s">
        <v>53</v>
      </c>
      <c r="E32" s="3" t="n">
        <v>54248</v>
      </c>
      <c r="F32" s="3" t="n">
        <v>8606</v>
      </c>
      <c r="G32" s="8" t="n">
        <v>0.1586</v>
      </c>
      <c r="H32" s="2" t="n">
        <v>8.38</v>
      </c>
      <c r="I32" s="2" t="n">
        <v>8.7906</v>
      </c>
      <c r="J32" s="11" t="n">
        <v>764.25</v>
      </c>
      <c r="K32" s="11" t="n">
        <v>1044</v>
      </c>
      <c r="L32" s="11" t="n">
        <v>1099</v>
      </c>
      <c r="M32" s="11" t="n">
        <v>1324</v>
      </c>
      <c r="N32" s="11" t="n">
        <v>1695</v>
      </c>
      <c r="O32" s="11" t="n">
        <v>1922</v>
      </c>
      <c r="P32" s="11" t="n">
        <v>89700</v>
      </c>
      <c r="Q32" s="11" t="n">
        <v>7475</v>
      </c>
      <c r="R32" s="11" t="n">
        <v>26910</v>
      </c>
      <c r="S32" s="11" t="n">
        <v>672.75</v>
      </c>
      <c r="T32" s="11" t="n">
        <v>1121.25</v>
      </c>
      <c r="U32" s="11" t="n">
        <v>1794</v>
      </c>
      <c r="V32" s="11" t="n">
        <v>2242.5</v>
      </c>
      <c r="W32" s="11" t="n">
        <v>435.76</v>
      </c>
      <c r="X32" s="11" t="n">
        <v>457.1095</v>
      </c>
      <c r="Y32" s="11" t="n">
        <v>229.275</v>
      </c>
      <c r="Z32" s="11" t="n">
        <v>41760</v>
      </c>
      <c r="AA32" s="11" t="n">
        <v>43960</v>
      </c>
      <c r="AB32" s="11" t="n">
        <v>52960</v>
      </c>
      <c r="AC32" s="11" t="n">
        <v>67800</v>
      </c>
      <c r="AD32" s="11" t="n">
        <v>76880</v>
      </c>
      <c r="AE32" s="8" t="n">
        <v>0.4656</v>
      </c>
      <c r="AF32" s="8" t="n">
        <v>0.4901</v>
      </c>
      <c r="AG32" s="8" t="n">
        <v>0.5904</v>
      </c>
      <c r="AH32" s="8" t="n">
        <v>0.7559</v>
      </c>
      <c r="AI32" s="8" t="n">
        <v>0.8571</v>
      </c>
      <c r="AJ32" s="2" t="n">
        <v>20.0769</v>
      </c>
      <c r="AK32" s="2" t="n">
        <v>21.1346</v>
      </c>
      <c r="AL32" s="2" t="n">
        <v>25.4615</v>
      </c>
      <c r="AM32" s="2" t="n">
        <v>32.5962</v>
      </c>
      <c r="AN32" s="2" t="n">
        <v>36.9615</v>
      </c>
      <c r="AO32" s="8" t="n">
        <v>2.3958</v>
      </c>
      <c r="AP32" s="8" t="n">
        <v>2.522</v>
      </c>
      <c r="AQ32" s="8" t="n">
        <v>3.0384</v>
      </c>
      <c r="AR32" s="8" t="n">
        <v>3.8898</v>
      </c>
      <c r="AS32" s="8" t="n">
        <v>4.4107</v>
      </c>
      <c r="AT32" s="8" t="n">
        <v>2.2839</v>
      </c>
      <c r="AU32" s="8" t="n">
        <v>2.4042</v>
      </c>
      <c r="AV32" s="8" t="n">
        <v>2.8965</v>
      </c>
      <c r="AW32" s="8" t="n">
        <v>3.7081</v>
      </c>
      <c r="AX32" s="8" t="n">
        <v>4.2047</v>
      </c>
      <c r="AY32" s="23" t="n">
        <v>95.8326</v>
      </c>
      <c r="AZ32" s="23" t="n">
        <v>100.8812</v>
      </c>
      <c r="BA32" s="23" t="n">
        <v>121.5348</v>
      </c>
      <c r="BB32" s="23" t="n">
        <v>155.5902</v>
      </c>
      <c r="BC32" s="23" t="n">
        <v>176.4274</v>
      </c>
      <c r="BD32" s="23" t="n">
        <v>91.3567</v>
      </c>
      <c r="BE32" s="23" t="n">
        <v>96.1695</v>
      </c>
      <c r="BF32" s="23" t="n">
        <v>115.8585</v>
      </c>
      <c r="BG32" s="23" t="n">
        <v>148.3233</v>
      </c>
      <c r="BH32" s="23" t="n">
        <v>168.1873</v>
      </c>
      <c r="BI32" s="24" t="n">
        <v>2.3958</v>
      </c>
      <c r="BJ32" s="24" t="n">
        <v>2.522</v>
      </c>
      <c r="BK32" s="24" t="n">
        <v>3.0384</v>
      </c>
      <c r="BL32" s="24" t="n">
        <v>3.8898</v>
      </c>
      <c r="BM32" s="24" t="n">
        <v>4.4107</v>
      </c>
      <c r="BN32" s="24" t="n">
        <v>2.2839</v>
      </c>
      <c r="BO32" s="24" t="n">
        <v>2.4042</v>
      </c>
      <c r="BP32" s="24" t="n">
        <v>2.8965</v>
      </c>
      <c r="BQ32" s="24" t="n">
        <v>3.7081</v>
      </c>
      <c r="BR32" s="24" t="n">
        <v>4.2047</v>
      </c>
      <c r="BS32" s="30" t="n">
        <v>40542.3837</v>
      </c>
      <c r="BT32" s="30" t="n">
        <v>1013.5596</v>
      </c>
      <c r="BU32" s="31" t="n">
        <v>1.3063</v>
      </c>
    </row>
    <row r="33" customFormat="false" ht="12.75" hidden="false" customHeight="false" outlineLevel="0" collapsed="false">
      <c r="A33" s="3" t="s">
        <v>34</v>
      </c>
      <c r="B33" s="3" t="s">
        <v>20</v>
      </c>
      <c r="C33" s="3" t="s">
        <v>21</v>
      </c>
      <c r="D33" s="3" t="s">
        <v>54</v>
      </c>
      <c r="E33" s="3" t="n">
        <v>185688</v>
      </c>
      <c r="F33" s="3" t="n">
        <v>74660</v>
      </c>
      <c r="G33" s="8" t="n">
        <v>0.4021</v>
      </c>
      <c r="H33" s="2" t="n">
        <v>8.38</v>
      </c>
      <c r="I33" s="2" t="n">
        <v>18.2181</v>
      </c>
      <c r="J33" s="11" t="n">
        <v>764.25</v>
      </c>
      <c r="K33" s="11" t="n">
        <v>1044</v>
      </c>
      <c r="L33" s="11" t="n">
        <v>1099</v>
      </c>
      <c r="M33" s="11" t="n">
        <v>1324</v>
      </c>
      <c r="N33" s="11" t="n">
        <v>1695</v>
      </c>
      <c r="O33" s="11" t="n">
        <v>1922</v>
      </c>
      <c r="P33" s="11" t="n">
        <v>89700</v>
      </c>
      <c r="Q33" s="11" t="n">
        <v>7475</v>
      </c>
      <c r="R33" s="11" t="n">
        <v>26910</v>
      </c>
      <c r="S33" s="11" t="n">
        <v>672.75</v>
      </c>
      <c r="T33" s="11" t="n">
        <v>1121.25</v>
      </c>
      <c r="U33" s="11" t="n">
        <v>1794</v>
      </c>
      <c r="V33" s="11" t="n">
        <v>2242.5</v>
      </c>
      <c r="W33" s="11" t="n">
        <v>435.76</v>
      </c>
      <c r="X33" s="11" t="n">
        <v>947.343</v>
      </c>
      <c r="Y33" s="11" t="n">
        <v>229.275</v>
      </c>
      <c r="Z33" s="11" t="n">
        <v>41760</v>
      </c>
      <c r="AA33" s="11" t="n">
        <v>43960</v>
      </c>
      <c r="AB33" s="11" t="n">
        <v>52960</v>
      </c>
      <c r="AC33" s="11" t="n">
        <v>67800</v>
      </c>
      <c r="AD33" s="11" t="n">
        <v>76880</v>
      </c>
      <c r="AE33" s="8" t="n">
        <v>0.4656</v>
      </c>
      <c r="AF33" s="8" t="n">
        <v>0.4901</v>
      </c>
      <c r="AG33" s="8" t="n">
        <v>0.5904</v>
      </c>
      <c r="AH33" s="8" t="n">
        <v>0.7559</v>
      </c>
      <c r="AI33" s="8" t="n">
        <v>0.8571</v>
      </c>
      <c r="AJ33" s="2" t="n">
        <v>20.0769</v>
      </c>
      <c r="AK33" s="2" t="n">
        <v>21.1346</v>
      </c>
      <c r="AL33" s="2" t="n">
        <v>25.4615</v>
      </c>
      <c r="AM33" s="2" t="n">
        <v>32.5962</v>
      </c>
      <c r="AN33" s="2" t="n">
        <v>36.9615</v>
      </c>
      <c r="AO33" s="8" t="n">
        <v>2.3958</v>
      </c>
      <c r="AP33" s="8" t="n">
        <v>2.522</v>
      </c>
      <c r="AQ33" s="8" t="n">
        <v>3.0384</v>
      </c>
      <c r="AR33" s="8" t="n">
        <v>3.8898</v>
      </c>
      <c r="AS33" s="8" t="n">
        <v>4.4107</v>
      </c>
      <c r="AT33" s="8" t="n">
        <v>1.102</v>
      </c>
      <c r="AU33" s="8" t="n">
        <v>1.1601</v>
      </c>
      <c r="AV33" s="8" t="n">
        <v>1.3976</v>
      </c>
      <c r="AW33" s="8" t="n">
        <v>1.7892</v>
      </c>
      <c r="AX33" s="8" t="n">
        <v>2.0288</v>
      </c>
      <c r="AY33" s="23" t="n">
        <v>95.8326</v>
      </c>
      <c r="AZ33" s="23" t="n">
        <v>100.8812</v>
      </c>
      <c r="BA33" s="23" t="n">
        <v>121.5348</v>
      </c>
      <c r="BB33" s="23" t="n">
        <v>155.5902</v>
      </c>
      <c r="BC33" s="23" t="n">
        <v>176.4274</v>
      </c>
      <c r="BD33" s="23" t="n">
        <v>44.0812</v>
      </c>
      <c r="BE33" s="23" t="n">
        <v>46.4035</v>
      </c>
      <c r="BF33" s="23" t="n">
        <v>55.9037</v>
      </c>
      <c r="BG33" s="23" t="n">
        <v>71.5686</v>
      </c>
      <c r="BH33" s="23" t="n">
        <v>81.1533</v>
      </c>
      <c r="BI33" s="24" t="n">
        <v>2.3958</v>
      </c>
      <c r="BJ33" s="24" t="n">
        <v>2.522</v>
      </c>
      <c r="BK33" s="24" t="n">
        <v>3.0384</v>
      </c>
      <c r="BL33" s="24" t="n">
        <v>3.8898</v>
      </c>
      <c r="BM33" s="24" t="n">
        <v>4.4107</v>
      </c>
      <c r="BN33" s="24" t="n">
        <v>1.102</v>
      </c>
      <c r="BO33" s="24" t="n">
        <v>1.1601</v>
      </c>
      <c r="BP33" s="24" t="n">
        <v>1.3976</v>
      </c>
      <c r="BQ33" s="24" t="n">
        <v>1.7892</v>
      </c>
      <c r="BR33" s="24" t="n">
        <v>2.0288</v>
      </c>
      <c r="BS33" s="30" t="n">
        <v>40684.8078</v>
      </c>
      <c r="BT33" s="30" t="n">
        <v>1017.1202</v>
      </c>
      <c r="BU33" s="31" t="n">
        <v>1.3017</v>
      </c>
    </row>
    <row r="34" customFormat="false" ht="12.75" hidden="false" customHeight="false" outlineLevel="0" collapsed="false">
      <c r="A34" s="3" t="s">
        <v>34</v>
      </c>
      <c r="B34" s="3" t="s">
        <v>20</v>
      </c>
      <c r="C34" s="3" t="s">
        <v>21</v>
      </c>
      <c r="D34" s="3" t="s">
        <v>55</v>
      </c>
      <c r="E34" s="3" t="n">
        <v>41548</v>
      </c>
      <c r="F34" s="3" t="n">
        <v>11023</v>
      </c>
      <c r="G34" s="8" t="n">
        <v>0.2653</v>
      </c>
      <c r="H34" s="2" t="n">
        <v>8.38</v>
      </c>
      <c r="I34" s="2" t="n">
        <v>12.0299</v>
      </c>
      <c r="J34" s="11" t="n">
        <v>764.25</v>
      </c>
      <c r="K34" s="11" t="n">
        <v>812</v>
      </c>
      <c r="L34" s="11" t="n">
        <v>1012</v>
      </c>
      <c r="M34" s="11" t="n">
        <v>1223</v>
      </c>
      <c r="N34" s="11" t="n">
        <v>1518</v>
      </c>
      <c r="O34" s="11" t="n">
        <v>1825</v>
      </c>
      <c r="P34" s="11" t="n">
        <v>83900</v>
      </c>
      <c r="Q34" s="11" t="n">
        <v>6991.6667</v>
      </c>
      <c r="R34" s="11" t="n">
        <v>25170</v>
      </c>
      <c r="S34" s="11" t="n">
        <v>629.25</v>
      </c>
      <c r="T34" s="11" t="n">
        <v>1048.75</v>
      </c>
      <c r="U34" s="11" t="n">
        <v>1678</v>
      </c>
      <c r="V34" s="11" t="n">
        <v>2097.5</v>
      </c>
      <c r="W34" s="11" t="n">
        <v>435.76</v>
      </c>
      <c r="X34" s="11" t="n">
        <v>625.5563</v>
      </c>
      <c r="Y34" s="11" t="n">
        <v>229.275</v>
      </c>
      <c r="Z34" s="11" t="n">
        <v>32480</v>
      </c>
      <c r="AA34" s="11" t="n">
        <v>40480</v>
      </c>
      <c r="AB34" s="11" t="n">
        <v>48920</v>
      </c>
      <c r="AC34" s="11" t="n">
        <v>60720</v>
      </c>
      <c r="AD34" s="11" t="n">
        <v>73000</v>
      </c>
      <c r="AE34" s="8" t="n">
        <v>0.3871</v>
      </c>
      <c r="AF34" s="8" t="n">
        <v>0.4825</v>
      </c>
      <c r="AG34" s="8" t="n">
        <v>0.5831</v>
      </c>
      <c r="AH34" s="8" t="n">
        <v>0.7237</v>
      </c>
      <c r="AI34" s="8" t="n">
        <v>0.8701</v>
      </c>
      <c r="AJ34" s="2" t="n">
        <v>15.6154</v>
      </c>
      <c r="AK34" s="2" t="n">
        <v>19.4615</v>
      </c>
      <c r="AL34" s="2" t="n">
        <v>23.5192</v>
      </c>
      <c r="AM34" s="2" t="n">
        <v>29.1923</v>
      </c>
      <c r="AN34" s="2" t="n">
        <v>35.0962</v>
      </c>
      <c r="AO34" s="8" t="n">
        <v>1.8634</v>
      </c>
      <c r="AP34" s="8" t="n">
        <v>2.3224</v>
      </c>
      <c r="AQ34" s="8" t="n">
        <v>2.8066</v>
      </c>
      <c r="AR34" s="8" t="n">
        <v>3.4836</v>
      </c>
      <c r="AS34" s="8" t="n">
        <v>4.1881</v>
      </c>
      <c r="AT34" s="8" t="n">
        <v>1.298</v>
      </c>
      <c r="AU34" s="8" t="n">
        <v>1.6178</v>
      </c>
      <c r="AV34" s="8" t="n">
        <v>1.9551</v>
      </c>
      <c r="AW34" s="8" t="n">
        <v>2.4266</v>
      </c>
      <c r="AX34" s="8" t="n">
        <v>2.9174</v>
      </c>
      <c r="AY34" s="23" t="n">
        <v>74.5364</v>
      </c>
      <c r="AZ34" s="23" t="n">
        <v>92.8952</v>
      </c>
      <c r="BA34" s="23" t="n">
        <v>112.2636</v>
      </c>
      <c r="BB34" s="23" t="n">
        <v>139.3428</v>
      </c>
      <c r="BC34" s="23" t="n">
        <v>167.5234</v>
      </c>
      <c r="BD34" s="23" t="n">
        <v>51.9218</v>
      </c>
      <c r="BE34" s="23" t="n">
        <v>64.7104</v>
      </c>
      <c r="BF34" s="23" t="n">
        <v>78.2024</v>
      </c>
      <c r="BG34" s="23" t="n">
        <v>97.0656</v>
      </c>
      <c r="BH34" s="23" t="n">
        <v>116.6961</v>
      </c>
      <c r="BI34" s="24" t="n">
        <v>1.8634</v>
      </c>
      <c r="BJ34" s="24" t="n">
        <v>2.3224</v>
      </c>
      <c r="BK34" s="24" t="n">
        <v>2.8066</v>
      </c>
      <c r="BL34" s="24" t="n">
        <v>3.4836</v>
      </c>
      <c r="BM34" s="24" t="n">
        <v>4.1881</v>
      </c>
      <c r="BN34" s="24" t="n">
        <v>1.298</v>
      </c>
      <c r="BO34" s="24" t="n">
        <v>1.6178</v>
      </c>
      <c r="BP34" s="24" t="n">
        <v>1.9551</v>
      </c>
      <c r="BQ34" s="24" t="n">
        <v>2.4266</v>
      </c>
      <c r="BR34" s="24" t="n">
        <v>2.9174</v>
      </c>
      <c r="BS34" s="30" t="n">
        <v>39054.5064</v>
      </c>
      <c r="BT34" s="30" t="n">
        <v>976.3627</v>
      </c>
      <c r="BU34" s="31" t="n">
        <v>1.2526</v>
      </c>
    </row>
    <row r="35" customFormat="false" ht="12.75" hidden="false" customHeight="false" outlineLevel="0" collapsed="false">
      <c r="A35" s="3"/>
      <c r="B35" s="3"/>
      <c r="C35" s="3"/>
      <c r="D35" s="3"/>
      <c r="E35" s="3"/>
      <c r="F35" s="3"/>
      <c r="G35" s="8"/>
      <c r="H35" s="2"/>
      <c r="I35" s="2"/>
      <c r="J35" s="11"/>
      <c r="K35" s="11"/>
      <c r="L35" s="11"/>
      <c r="M35" s="11"/>
      <c r="N35" s="11"/>
      <c r="O35" s="11"/>
      <c r="P35" s="11"/>
      <c r="Q35" s="11"/>
      <c r="R35" s="11"/>
      <c r="S35" s="11"/>
      <c r="T35" s="11"/>
      <c r="U35" s="11"/>
      <c r="V35" s="11"/>
      <c r="W35" s="11"/>
      <c r="X35" s="11"/>
      <c r="Y35" s="11"/>
      <c r="Z35" s="11"/>
      <c r="AA35" s="11"/>
      <c r="AB35" s="11"/>
      <c r="AC35" s="11"/>
      <c r="AD35" s="11"/>
      <c r="AE35" s="8"/>
      <c r="AF35" s="8"/>
      <c r="AG35" s="8"/>
      <c r="AH35" s="8"/>
      <c r="AI35" s="8"/>
      <c r="AO35" s="8"/>
      <c r="AP35" s="8"/>
      <c r="AQ35" s="8"/>
      <c r="AR35" s="8"/>
      <c r="AS35" s="8"/>
      <c r="AT35" s="8"/>
      <c r="AU35" s="8"/>
      <c r="AV35" s="8"/>
      <c r="AW35" s="8"/>
      <c r="AX35" s="8"/>
      <c r="AY35" s="23"/>
      <c r="AZ35" s="23"/>
      <c r="BA35" s="23"/>
      <c r="BB35" s="23"/>
      <c r="BC35" s="23"/>
      <c r="BD35" s="23"/>
      <c r="BE35" s="23"/>
      <c r="BF35" s="23"/>
      <c r="BG35" s="23"/>
      <c r="BH35" s="23"/>
      <c r="BI35" s="24"/>
      <c r="BJ35" s="24"/>
      <c r="BK35" s="24"/>
      <c r="BL35" s="24"/>
      <c r="BM35" s="24"/>
      <c r="BN35" s="24"/>
      <c r="BO35" s="24"/>
      <c r="BP35" s="24"/>
      <c r="BQ35" s="24"/>
      <c r="BR35" s="24"/>
      <c r="BS35" s="30"/>
      <c r="BT35" s="30"/>
      <c r="BU35" s="31"/>
    </row>
    <row r="36" customFormat="false" ht="12.75" hidden="false" customHeight="false" outlineLevel="0" collapsed="false">
      <c r="A36" s="3"/>
      <c r="B36" s="3"/>
      <c r="C36" s="3"/>
      <c r="D36" s="3"/>
      <c r="E36" s="3"/>
      <c r="F36" s="3"/>
      <c r="G36" s="8"/>
      <c r="H36" s="2"/>
      <c r="I36" s="2"/>
      <c r="J36" s="11"/>
      <c r="K36" s="11"/>
      <c r="L36" s="11"/>
      <c r="M36" s="11"/>
      <c r="N36" s="11"/>
      <c r="O36" s="11"/>
      <c r="P36" s="11"/>
      <c r="Q36" s="11"/>
      <c r="R36" s="11"/>
      <c r="S36" s="11"/>
      <c r="T36" s="11"/>
      <c r="U36" s="11"/>
      <c r="V36" s="11"/>
      <c r="W36" s="11"/>
      <c r="X36" s="11"/>
      <c r="Y36" s="11"/>
      <c r="Z36" s="11"/>
      <c r="AA36" s="11"/>
      <c r="AB36" s="11"/>
      <c r="AC36" s="11"/>
      <c r="AD36" s="11"/>
      <c r="AE36" s="8"/>
      <c r="AF36" s="8"/>
      <c r="AG36" s="8"/>
      <c r="AH36" s="8"/>
      <c r="AI36" s="8"/>
      <c r="AO36" s="8"/>
      <c r="AP36" s="8"/>
      <c r="AQ36" s="8"/>
      <c r="AR36" s="8"/>
      <c r="AS36" s="8"/>
      <c r="AT36" s="8"/>
      <c r="AU36" s="8"/>
      <c r="AV36" s="8"/>
      <c r="AW36" s="8"/>
      <c r="AX36" s="8"/>
      <c r="AY36" s="23"/>
      <c r="AZ36" s="23"/>
      <c r="BA36" s="23"/>
      <c r="BB36" s="23"/>
      <c r="BC36" s="23"/>
      <c r="BD36" s="23"/>
      <c r="BE36" s="23"/>
      <c r="BF36" s="23"/>
      <c r="BG36" s="23"/>
      <c r="BH36" s="23"/>
      <c r="BI36" s="24"/>
      <c r="BJ36" s="24"/>
      <c r="BK36" s="24"/>
      <c r="BL36" s="24"/>
      <c r="BM36" s="24"/>
      <c r="BN36" s="24"/>
      <c r="BO36" s="24"/>
      <c r="BP36" s="24"/>
      <c r="BQ36" s="24"/>
      <c r="BR36" s="24"/>
      <c r="BS36" s="30"/>
      <c r="BT36" s="30"/>
      <c r="BU36" s="31"/>
    </row>
    <row r="37" customFormat="false" ht="12.75" hidden="false" customHeight="false" outlineLevel="0" collapsed="false">
      <c r="A37" s="3"/>
      <c r="B37" s="3"/>
      <c r="C37" s="3"/>
      <c r="D37" s="3"/>
      <c r="E37" s="3"/>
      <c r="F37" s="3"/>
      <c r="G37" s="8"/>
      <c r="H37" s="2"/>
      <c r="I37" s="2"/>
      <c r="J37" s="11"/>
      <c r="K37" s="11"/>
      <c r="L37" s="11"/>
      <c r="M37" s="11"/>
      <c r="N37" s="11"/>
      <c r="O37" s="11"/>
      <c r="P37" s="11"/>
      <c r="Q37" s="11"/>
      <c r="R37" s="11"/>
      <c r="S37" s="11"/>
      <c r="T37" s="11"/>
      <c r="U37" s="11"/>
      <c r="V37" s="11"/>
      <c r="W37" s="11"/>
      <c r="X37" s="11"/>
      <c r="Y37" s="11"/>
      <c r="Z37" s="11"/>
      <c r="AA37" s="11"/>
      <c r="AB37" s="11"/>
      <c r="AC37" s="11"/>
      <c r="AD37" s="11"/>
      <c r="AE37" s="8"/>
      <c r="AF37" s="8"/>
      <c r="AG37" s="8"/>
      <c r="AH37" s="8"/>
      <c r="AI37" s="8"/>
      <c r="AO37" s="8"/>
      <c r="AP37" s="8"/>
      <c r="AQ37" s="8"/>
      <c r="AR37" s="8"/>
      <c r="AS37" s="8"/>
      <c r="AT37" s="8"/>
      <c r="AU37" s="8"/>
      <c r="AV37" s="8"/>
      <c r="AW37" s="8"/>
      <c r="AX37" s="8"/>
      <c r="AY37" s="23"/>
      <c r="AZ37" s="23"/>
      <c r="BA37" s="23"/>
      <c r="BB37" s="23"/>
      <c r="BC37" s="23"/>
      <c r="BD37" s="23"/>
      <c r="BE37" s="23"/>
      <c r="BF37" s="23"/>
      <c r="BG37" s="23"/>
      <c r="BH37" s="23"/>
      <c r="BI37" s="24"/>
      <c r="BJ37" s="24"/>
      <c r="BK37" s="24"/>
      <c r="BL37" s="24"/>
      <c r="BM37" s="24"/>
      <c r="BN37" s="24"/>
      <c r="BO37" s="24"/>
      <c r="BP37" s="24"/>
      <c r="BQ37" s="24"/>
      <c r="BR37" s="24"/>
      <c r="BS37" s="30"/>
      <c r="BT37" s="30"/>
      <c r="BU37" s="31"/>
    </row>
    <row r="38" customFormat="false" ht="12.75" hidden="false" customHeight="false" outlineLevel="0" collapsed="false">
      <c r="A38" s="3"/>
      <c r="B38" s="3"/>
      <c r="C38" s="3"/>
      <c r="D38" s="3"/>
      <c r="E38" s="3"/>
      <c r="F38" s="3"/>
      <c r="G38" s="8"/>
      <c r="H38" s="2"/>
      <c r="I38" s="2"/>
      <c r="J38" s="11"/>
      <c r="K38" s="11"/>
      <c r="L38" s="11"/>
      <c r="M38" s="11"/>
      <c r="N38" s="11"/>
      <c r="O38" s="11"/>
      <c r="P38" s="11"/>
      <c r="Q38" s="11"/>
      <c r="R38" s="11"/>
      <c r="S38" s="11"/>
      <c r="T38" s="11"/>
      <c r="U38" s="11"/>
      <c r="V38" s="11"/>
      <c r="W38" s="11"/>
      <c r="X38" s="11"/>
      <c r="Y38" s="11"/>
      <c r="Z38" s="11"/>
      <c r="AA38" s="11"/>
      <c r="AB38" s="11"/>
      <c r="AC38" s="11"/>
      <c r="AD38" s="11"/>
      <c r="AE38" s="8"/>
      <c r="AF38" s="8"/>
      <c r="AG38" s="8"/>
      <c r="AH38" s="8"/>
      <c r="AI38" s="8"/>
      <c r="AO38" s="8"/>
      <c r="AP38" s="8"/>
      <c r="AQ38" s="8"/>
      <c r="AR38" s="8"/>
      <c r="AS38" s="8"/>
      <c r="AT38" s="8"/>
      <c r="AU38" s="8"/>
      <c r="AV38" s="8"/>
      <c r="AW38" s="8"/>
      <c r="AX38" s="8"/>
      <c r="AY38" s="23"/>
      <c r="AZ38" s="23"/>
      <c r="BA38" s="23"/>
      <c r="BB38" s="23"/>
      <c r="BC38" s="23"/>
      <c r="BD38" s="23"/>
      <c r="BE38" s="23"/>
      <c r="BF38" s="23"/>
      <c r="BG38" s="23"/>
      <c r="BH38" s="23"/>
      <c r="BI38" s="24"/>
      <c r="BJ38" s="24"/>
      <c r="BK38" s="24"/>
      <c r="BL38" s="24"/>
      <c r="BM38" s="24"/>
      <c r="BN38" s="24"/>
      <c r="BO38" s="24"/>
      <c r="BP38" s="24"/>
      <c r="BQ38" s="24"/>
      <c r="BR38" s="24"/>
      <c r="BS38" s="30"/>
      <c r="BT38" s="30"/>
      <c r="BU38" s="31"/>
    </row>
    <row r="39" customFormat="false" ht="12.75" hidden="false" customHeight="false" outlineLevel="0" collapsed="false">
      <c r="A39" s="3"/>
      <c r="B39" s="3"/>
      <c r="C39" s="3"/>
      <c r="D39" s="3"/>
      <c r="E39" s="3"/>
      <c r="F39" s="3"/>
      <c r="G39" s="8"/>
      <c r="H39" s="2"/>
      <c r="I39" s="2"/>
      <c r="J39" s="11"/>
      <c r="K39" s="11"/>
      <c r="L39" s="11"/>
      <c r="M39" s="11"/>
      <c r="N39" s="11"/>
      <c r="O39" s="11"/>
      <c r="P39" s="11"/>
      <c r="Q39" s="11"/>
      <c r="R39" s="11"/>
      <c r="S39" s="11"/>
      <c r="T39" s="11"/>
      <c r="U39" s="11"/>
      <c r="V39" s="11"/>
      <c r="W39" s="11"/>
      <c r="X39" s="11"/>
      <c r="Y39" s="11"/>
      <c r="Z39" s="11"/>
      <c r="AA39" s="11"/>
      <c r="AB39" s="11"/>
      <c r="AC39" s="11"/>
      <c r="AD39" s="11"/>
      <c r="AE39" s="8"/>
      <c r="AF39" s="8"/>
      <c r="AG39" s="8"/>
      <c r="AH39" s="8"/>
      <c r="AI39" s="8"/>
      <c r="AO39" s="8"/>
      <c r="AP39" s="8"/>
      <c r="AQ39" s="8"/>
      <c r="AR39" s="8"/>
      <c r="AS39" s="8"/>
      <c r="AT39" s="8"/>
      <c r="AU39" s="8"/>
      <c r="AV39" s="8"/>
      <c r="AW39" s="8"/>
      <c r="AX39" s="8"/>
      <c r="AY39" s="23"/>
      <c r="AZ39" s="23"/>
      <c r="BA39" s="23"/>
      <c r="BB39" s="23"/>
      <c r="BC39" s="23"/>
      <c r="BD39" s="23"/>
      <c r="BE39" s="23"/>
      <c r="BF39" s="23"/>
      <c r="BG39" s="23"/>
      <c r="BH39" s="23"/>
      <c r="BI39" s="24"/>
      <c r="BJ39" s="24"/>
      <c r="BK39" s="24"/>
      <c r="BL39" s="24"/>
      <c r="BM39" s="24"/>
      <c r="BN39" s="24"/>
      <c r="BO39" s="24"/>
      <c r="BP39" s="24"/>
      <c r="BQ39" s="24"/>
      <c r="BR39" s="24"/>
      <c r="BS39" s="30"/>
      <c r="BT39" s="30"/>
      <c r="BU39" s="31"/>
    </row>
    <row r="40" customFormat="false" ht="12.75" hidden="false" customHeight="false" outlineLevel="0" collapsed="false">
      <c r="A40" s="3"/>
      <c r="B40" s="3"/>
      <c r="C40" s="3"/>
      <c r="D40" s="3"/>
      <c r="E40" s="3"/>
      <c r="F40" s="3"/>
      <c r="G40" s="8"/>
      <c r="H40" s="2"/>
      <c r="I40" s="2"/>
      <c r="J40" s="11"/>
      <c r="K40" s="11"/>
      <c r="L40" s="11"/>
      <c r="M40" s="11"/>
      <c r="N40" s="11"/>
      <c r="O40" s="11"/>
      <c r="P40" s="11"/>
      <c r="Q40" s="11"/>
      <c r="R40" s="11"/>
      <c r="S40" s="11"/>
      <c r="T40" s="11"/>
      <c r="U40" s="11"/>
      <c r="V40" s="11"/>
      <c r="W40" s="11"/>
      <c r="X40" s="11"/>
      <c r="Y40" s="11"/>
      <c r="Z40" s="11"/>
      <c r="AA40" s="11"/>
      <c r="AB40" s="11"/>
      <c r="AC40" s="11"/>
      <c r="AD40" s="11"/>
      <c r="AE40" s="8"/>
      <c r="AF40" s="8"/>
      <c r="AG40" s="8"/>
      <c r="AH40" s="8"/>
      <c r="AI40" s="8"/>
      <c r="AO40" s="8"/>
      <c r="AP40" s="8"/>
      <c r="AQ40" s="8"/>
      <c r="AR40" s="8"/>
      <c r="AS40" s="8"/>
      <c r="AT40" s="8"/>
      <c r="AU40" s="8"/>
      <c r="AV40" s="8"/>
      <c r="AW40" s="8"/>
      <c r="AX40" s="8"/>
      <c r="AY40" s="23"/>
      <c r="AZ40" s="23"/>
      <c r="BA40" s="23"/>
      <c r="BB40" s="23"/>
      <c r="BC40" s="23"/>
      <c r="BD40" s="23"/>
      <c r="BE40" s="23"/>
      <c r="BF40" s="23"/>
      <c r="BG40" s="23"/>
      <c r="BH40" s="23"/>
      <c r="BI40" s="24"/>
      <c r="BJ40" s="24"/>
      <c r="BK40" s="24"/>
      <c r="BL40" s="24"/>
      <c r="BM40" s="24"/>
      <c r="BN40" s="24"/>
      <c r="BO40" s="24"/>
      <c r="BP40" s="24"/>
      <c r="BQ40" s="24"/>
      <c r="BR40" s="24"/>
      <c r="BS40" s="30"/>
      <c r="BT40" s="30"/>
      <c r="BU40" s="31"/>
    </row>
    <row r="41" customFormat="false" ht="12.75" hidden="false" customHeight="false" outlineLevel="0" collapsed="false">
      <c r="A41" s="3"/>
      <c r="B41" s="3"/>
      <c r="C41" s="3"/>
      <c r="D41" s="3"/>
      <c r="E41" s="3"/>
      <c r="F41" s="3"/>
      <c r="G41" s="8"/>
      <c r="H41" s="2"/>
      <c r="I41" s="2"/>
      <c r="J41" s="11"/>
      <c r="K41" s="11"/>
      <c r="L41" s="11"/>
      <c r="M41" s="11"/>
      <c r="N41" s="11"/>
      <c r="O41" s="11"/>
      <c r="P41" s="11"/>
      <c r="Q41" s="11"/>
      <c r="R41" s="11"/>
      <c r="S41" s="11"/>
      <c r="T41" s="11"/>
      <c r="U41" s="11"/>
      <c r="V41" s="11"/>
      <c r="W41" s="11"/>
      <c r="X41" s="11"/>
      <c r="Y41" s="11"/>
      <c r="Z41" s="11"/>
      <c r="AA41" s="11"/>
      <c r="AB41" s="11"/>
      <c r="AC41" s="11"/>
      <c r="AD41" s="11"/>
      <c r="AE41" s="8"/>
      <c r="AF41" s="8"/>
      <c r="AG41" s="8"/>
      <c r="AH41" s="8"/>
      <c r="AI41" s="8"/>
      <c r="AO41" s="8"/>
      <c r="AP41" s="8"/>
      <c r="AQ41" s="8"/>
      <c r="AR41" s="8"/>
      <c r="AS41" s="8"/>
      <c r="AT41" s="8"/>
      <c r="AU41" s="8"/>
      <c r="AV41" s="8"/>
      <c r="AW41" s="8"/>
      <c r="AX41" s="8"/>
      <c r="AY41" s="23"/>
      <c r="AZ41" s="23"/>
      <c r="BA41" s="23"/>
      <c r="BB41" s="23"/>
      <c r="BC41" s="23"/>
      <c r="BD41" s="23"/>
      <c r="BE41" s="23"/>
      <c r="BF41" s="23"/>
      <c r="BG41" s="23"/>
      <c r="BH41" s="23"/>
      <c r="BI41" s="24"/>
      <c r="BJ41" s="24"/>
      <c r="BK41" s="24"/>
      <c r="BL41" s="24"/>
      <c r="BM41" s="24"/>
      <c r="BN41" s="24"/>
      <c r="BO41" s="24"/>
      <c r="BP41" s="24"/>
      <c r="BQ41" s="24"/>
      <c r="BR41" s="24"/>
      <c r="BS41" s="30"/>
      <c r="BT41" s="30"/>
      <c r="BU41" s="31"/>
    </row>
    <row r="42" customFormat="false" ht="12.75" hidden="false" customHeight="false" outlineLevel="0" collapsed="false">
      <c r="A42" s="3"/>
      <c r="B42" s="3"/>
      <c r="C42" s="3"/>
      <c r="D42" s="3"/>
      <c r="E42" s="3"/>
      <c r="F42" s="3"/>
      <c r="G42" s="8"/>
      <c r="H42" s="2"/>
      <c r="I42" s="2"/>
      <c r="J42" s="11"/>
      <c r="K42" s="11"/>
      <c r="L42" s="11"/>
      <c r="M42" s="11"/>
      <c r="N42" s="11"/>
      <c r="O42" s="11"/>
      <c r="P42" s="11"/>
      <c r="Q42" s="11"/>
      <c r="R42" s="11"/>
      <c r="S42" s="11"/>
      <c r="T42" s="11"/>
      <c r="U42" s="11"/>
      <c r="V42" s="11"/>
      <c r="W42" s="11"/>
      <c r="X42" s="11"/>
      <c r="Y42" s="11"/>
      <c r="Z42" s="11"/>
      <c r="AA42" s="11"/>
      <c r="AB42" s="11"/>
      <c r="AC42" s="11"/>
      <c r="AD42" s="11"/>
      <c r="AE42" s="8"/>
      <c r="AF42" s="8"/>
      <c r="AG42" s="8"/>
      <c r="AH42" s="8"/>
      <c r="AI42" s="8"/>
      <c r="AO42" s="8"/>
      <c r="AP42" s="8"/>
      <c r="AQ42" s="8"/>
      <c r="AR42" s="8"/>
      <c r="AS42" s="8"/>
      <c r="AT42" s="8"/>
      <c r="AU42" s="8"/>
      <c r="AV42" s="8"/>
      <c r="AW42" s="8"/>
      <c r="AX42" s="8"/>
      <c r="AY42" s="23"/>
      <c r="AZ42" s="23"/>
      <c r="BA42" s="23"/>
      <c r="BB42" s="23"/>
      <c r="BC42" s="23"/>
      <c r="BD42" s="23"/>
      <c r="BE42" s="23"/>
      <c r="BF42" s="23"/>
      <c r="BG42" s="23"/>
      <c r="BH42" s="23"/>
      <c r="BI42" s="24"/>
      <c r="BJ42" s="24"/>
      <c r="BK42" s="24"/>
      <c r="BL42" s="24"/>
      <c r="BM42" s="24"/>
      <c r="BN42" s="24"/>
      <c r="BO42" s="24"/>
      <c r="BP42" s="24"/>
      <c r="BQ42" s="24"/>
      <c r="BR42" s="24"/>
      <c r="BS42" s="30"/>
      <c r="BT42" s="30"/>
      <c r="BU42" s="31"/>
    </row>
    <row r="43" customFormat="false" ht="12.75" hidden="false" customHeight="false" outlineLevel="0" collapsed="false">
      <c r="A43" s="3"/>
      <c r="B43" s="3"/>
      <c r="C43" s="3"/>
      <c r="D43" s="3"/>
      <c r="E43" s="3"/>
      <c r="F43" s="3"/>
      <c r="G43" s="8"/>
      <c r="H43" s="2"/>
      <c r="I43" s="2"/>
      <c r="J43" s="11"/>
      <c r="K43" s="11"/>
      <c r="L43" s="11"/>
      <c r="M43" s="11"/>
      <c r="N43" s="11"/>
      <c r="O43" s="11"/>
      <c r="P43" s="11"/>
      <c r="Q43" s="11"/>
      <c r="R43" s="11"/>
      <c r="S43" s="11"/>
      <c r="T43" s="11"/>
      <c r="U43" s="11"/>
      <c r="V43" s="11"/>
      <c r="W43" s="11"/>
      <c r="X43" s="11"/>
      <c r="Y43" s="11"/>
      <c r="Z43" s="11"/>
      <c r="AA43" s="11"/>
      <c r="AB43" s="11"/>
      <c r="AC43" s="11"/>
      <c r="AD43" s="11"/>
      <c r="AE43" s="8"/>
      <c r="AF43" s="8"/>
      <c r="AG43" s="8"/>
      <c r="AH43" s="8"/>
      <c r="AI43" s="8"/>
      <c r="AO43" s="8"/>
      <c r="AP43" s="8"/>
      <c r="AQ43" s="8"/>
      <c r="AR43" s="8"/>
      <c r="AS43" s="8"/>
      <c r="AT43" s="8"/>
      <c r="AU43" s="8"/>
      <c r="AV43" s="8"/>
      <c r="AW43" s="8"/>
      <c r="AX43" s="8"/>
      <c r="AY43" s="23"/>
      <c r="AZ43" s="23"/>
      <c r="BA43" s="23"/>
      <c r="BB43" s="23"/>
      <c r="BC43" s="23"/>
      <c r="BD43" s="23"/>
      <c r="BE43" s="23"/>
      <c r="BF43" s="23"/>
      <c r="BG43" s="23"/>
      <c r="BH43" s="23"/>
      <c r="BI43" s="24"/>
      <c r="BJ43" s="24"/>
      <c r="BK43" s="24"/>
      <c r="BL43" s="24"/>
      <c r="BM43" s="24"/>
      <c r="BN43" s="24"/>
      <c r="BO43" s="24"/>
      <c r="BP43" s="24"/>
      <c r="BQ43" s="24"/>
      <c r="BR43" s="24"/>
      <c r="BS43" s="30"/>
      <c r="BT43" s="30"/>
      <c r="BU43" s="31"/>
    </row>
    <row r="44" customFormat="false" ht="12.75" hidden="false" customHeight="false" outlineLevel="0" collapsed="false">
      <c r="A44" s="3"/>
      <c r="B44" s="3"/>
      <c r="C44" s="3"/>
      <c r="D44" s="3"/>
      <c r="E44" s="3"/>
      <c r="F44" s="3"/>
      <c r="G44" s="8"/>
      <c r="H44" s="2"/>
      <c r="I44" s="2"/>
      <c r="J44" s="11"/>
      <c r="K44" s="11"/>
      <c r="L44" s="11"/>
      <c r="M44" s="11"/>
      <c r="N44" s="11"/>
      <c r="O44" s="11"/>
      <c r="P44" s="11"/>
      <c r="Q44" s="11"/>
      <c r="R44" s="11"/>
      <c r="S44" s="11"/>
      <c r="T44" s="11"/>
      <c r="U44" s="11"/>
      <c r="V44" s="11"/>
      <c r="W44" s="11"/>
      <c r="X44" s="11"/>
      <c r="Y44" s="11"/>
      <c r="Z44" s="11"/>
      <c r="AA44" s="11"/>
      <c r="AB44" s="11"/>
      <c r="AC44" s="11"/>
      <c r="AD44" s="11"/>
      <c r="AE44" s="8"/>
      <c r="AF44" s="8"/>
      <c r="AG44" s="8"/>
      <c r="AH44" s="8"/>
      <c r="AI44" s="8"/>
      <c r="AO44" s="8"/>
      <c r="AP44" s="8"/>
      <c r="AQ44" s="8"/>
      <c r="AR44" s="8"/>
      <c r="AS44" s="8"/>
      <c r="AT44" s="8"/>
      <c r="AU44" s="8"/>
      <c r="AV44" s="8"/>
      <c r="AW44" s="8"/>
      <c r="AX44" s="8"/>
      <c r="AY44" s="23"/>
      <c r="AZ44" s="23"/>
      <c r="BA44" s="23"/>
      <c r="BB44" s="23"/>
      <c r="BC44" s="23"/>
      <c r="BD44" s="23"/>
      <c r="BE44" s="23"/>
      <c r="BF44" s="23"/>
      <c r="BG44" s="23"/>
      <c r="BH44" s="23"/>
      <c r="BI44" s="24"/>
      <c r="BJ44" s="24"/>
      <c r="BK44" s="24"/>
      <c r="BL44" s="24"/>
      <c r="BM44" s="24"/>
      <c r="BN44" s="24"/>
      <c r="BO44" s="24"/>
      <c r="BP44" s="24"/>
      <c r="BQ44" s="24"/>
      <c r="BR44" s="24"/>
      <c r="BS44" s="30"/>
      <c r="BT44" s="30"/>
      <c r="BU44" s="31"/>
    </row>
    <row r="45" customFormat="false" ht="12.75" hidden="false" customHeight="false" outlineLevel="0" collapsed="false">
      <c r="A45" s="3"/>
      <c r="B45" s="3"/>
      <c r="C45" s="3"/>
      <c r="D45" s="3"/>
      <c r="E45" s="3"/>
      <c r="F45" s="3"/>
      <c r="G45" s="8"/>
      <c r="H45" s="2"/>
      <c r="I45" s="2"/>
      <c r="J45" s="11"/>
      <c r="K45" s="11"/>
      <c r="L45" s="11"/>
      <c r="M45" s="11"/>
      <c r="N45" s="11"/>
      <c r="O45" s="11"/>
      <c r="P45" s="11"/>
      <c r="Q45" s="11"/>
      <c r="R45" s="11"/>
      <c r="S45" s="11"/>
      <c r="T45" s="11"/>
      <c r="U45" s="11"/>
      <c r="V45" s="11"/>
      <c r="W45" s="11"/>
      <c r="X45" s="11"/>
      <c r="Y45" s="11"/>
      <c r="Z45" s="11"/>
      <c r="AA45" s="11"/>
      <c r="AB45" s="11"/>
      <c r="AC45" s="11"/>
      <c r="AD45" s="11"/>
      <c r="AE45" s="8"/>
      <c r="AF45" s="8"/>
      <c r="AG45" s="8"/>
      <c r="AH45" s="8"/>
      <c r="AI45" s="8"/>
      <c r="AO45" s="8"/>
      <c r="AP45" s="8"/>
      <c r="AQ45" s="8"/>
      <c r="AR45" s="8"/>
      <c r="AS45" s="8"/>
      <c r="AT45" s="8"/>
      <c r="AU45" s="8"/>
      <c r="AV45" s="8"/>
      <c r="AW45" s="8"/>
      <c r="AX45" s="8"/>
      <c r="AY45" s="23"/>
      <c r="AZ45" s="23"/>
      <c r="BA45" s="23"/>
      <c r="BB45" s="23"/>
      <c r="BC45" s="23"/>
      <c r="BD45" s="23"/>
      <c r="BE45" s="23"/>
      <c r="BF45" s="23"/>
      <c r="BG45" s="23"/>
      <c r="BH45" s="23"/>
      <c r="BI45" s="24"/>
      <c r="BJ45" s="24"/>
      <c r="BK45" s="24"/>
      <c r="BL45" s="24"/>
      <c r="BM45" s="24"/>
      <c r="BN45" s="24"/>
      <c r="BO45" s="24"/>
      <c r="BP45" s="24"/>
      <c r="BQ45" s="24"/>
      <c r="BR45" s="24"/>
      <c r="BS45" s="30"/>
      <c r="BT45" s="30"/>
      <c r="BU45" s="31"/>
    </row>
    <row r="46" customFormat="false" ht="12.75" hidden="false" customHeight="false" outlineLevel="0" collapsed="false">
      <c r="A46" s="3"/>
      <c r="B46" s="3"/>
      <c r="C46" s="3"/>
      <c r="D46" s="3"/>
      <c r="E46" s="3"/>
      <c r="F46" s="3"/>
      <c r="G46" s="8"/>
      <c r="H46" s="2"/>
      <c r="I46" s="2"/>
      <c r="J46" s="11"/>
      <c r="K46" s="11"/>
      <c r="L46" s="11"/>
      <c r="M46" s="11"/>
      <c r="N46" s="11"/>
      <c r="O46" s="11"/>
      <c r="P46" s="11"/>
      <c r="Q46" s="11"/>
      <c r="R46" s="11"/>
      <c r="S46" s="11"/>
      <c r="T46" s="11"/>
      <c r="U46" s="11"/>
      <c r="V46" s="11"/>
      <c r="W46" s="11"/>
      <c r="X46" s="11"/>
      <c r="Y46" s="11"/>
      <c r="Z46" s="11"/>
      <c r="AA46" s="11"/>
      <c r="AB46" s="11"/>
      <c r="AC46" s="11"/>
      <c r="AD46" s="11"/>
      <c r="AE46" s="8"/>
      <c r="AF46" s="8"/>
      <c r="AG46" s="8"/>
      <c r="AH46" s="8"/>
      <c r="AI46" s="8"/>
      <c r="AO46" s="8"/>
      <c r="AP46" s="8"/>
      <c r="AQ46" s="8"/>
      <c r="AR46" s="8"/>
      <c r="AS46" s="8"/>
      <c r="AT46" s="8"/>
      <c r="AU46" s="8"/>
      <c r="AV46" s="8"/>
      <c r="AW46" s="8"/>
      <c r="AX46" s="8"/>
      <c r="AY46" s="23"/>
      <c r="AZ46" s="23"/>
      <c r="BA46" s="23"/>
      <c r="BB46" s="23"/>
      <c r="BC46" s="23"/>
      <c r="BD46" s="23"/>
      <c r="BE46" s="23"/>
      <c r="BF46" s="23"/>
      <c r="BG46" s="23"/>
      <c r="BH46" s="23"/>
      <c r="BI46" s="24"/>
      <c r="BJ46" s="24"/>
      <c r="BK46" s="24"/>
      <c r="BL46" s="24"/>
      <c r="BM46" s="24"/>
      <c r="BN46" s="24"/>
      <c r="BO46" s="24"/>
      <c r="BP46" s="24"/>
      <c r="BQ46" s="24"/>
      <c r="BR46" s="24"/>
      <c r="BS46" s="30"/>
      <c r="BT46" s="30"/>
      <c r="BU46" s="31"/>
    </row>
    <row r="47" customFormat="false" ht="12.75" hidden="false" customHeight="false" outlineLevel="0" collapsed="false">
      <c r="A47" s="3"/>
      <c r="B47" s="3"/>
      <c r="C47" s="3"/>
      <c r="D47" s="3"/>
      <c r="E47" s="3"/>
      <c r="F47" s="3"/>
      <c r="G47" s="8"/>
      <c r="H47" s="2"/>
      <c r="I47" s="2"/>
      <c r="J47" s="11"/>
      <c r="K47" s="11"/>
      <c r="L47" s="11"/>
      <c r="M47" s="11"/>
      <c r="N47" s="11"/>
      <c r="O47" s="11"/>
      <c r="P47" s="11"/>
      <c r="Q47" s="11"/>
      <c r="R47" s="11"/>
      <c r="S47" s="11"/>
      <c r="T47" s="11"/>
      <c r="U47" s="11"/>
      <c r="V47" s="11"/>
      <c r="W47" s="11"/>
      <c r="X47" s="11"/>
      <c r="Y47" s="11"/>
      <c r="Z47" s="11"/>
      <c r="AA47" s="11"/>
      <c r="AB47" s="11"/>
      <c r="AC47" s="11"/>
      <c r="AD47" s="11"/>
      <c r="AE47" s="8"/>
      <c r="AF47" s="8"/>
      <c r="AG47" s="8"/>
      <c r="AH47" s="8"/>
      <c r="AI47" s="8"/>
      <c r="AO47" s="8"/>
      <c r="AP47" s="8"/>
      <c r="AQ47" s="8"/>
      <c r="AR47" s="8"/>
      <c r="AS47" s="8"/>
      <c r="AT47" s="8"/>
      <c r="AU47" s="8"/>
      <c r="AV47" s="8"/>
      <c r="AW47" s="8"/>
      <c r="AX47" s="8"/>
      <c r="AY47" s="23"/>
      <c r="AZ47" s="23"/>
      <c r="BA47" s="23"/>
      <c r="BB47" s="23"/>
      <c r="BC47" s="23"/>
      <c r="BD47" s="23"/>
      <c r="BE47" s="23"/>
      <c r="BF47" s="23"/>
      <c r="BG47" s="23"/>
      <c r="BH47" s="23"/>
      <c r="BI47" s="24"/>
      <c r="BJ47" s="24"/>
      <c r="BK47" s="24"/>
      <c r="BL47" s="24"/>
      <c r="BM47" s="24"/>
      <c r="BN47" s="24"/>
      <c r="BO47" s="24"/>
      <c r="BP47" s="24"/>
      <c r="BQ47" s="24"/>
      <c r="BR47" s="24"/>
      <c r="BS47" s="30"/>
      <c r="BT47" s="30"/>
      <c r="BU47" s="31"/>
    </row>
    <row r="48" customFormat="false" ht="12.75" hidden="false" customHeight="false" outlineLevel="0" collapsed="false">
      <c r="A48" s="3"/>
      <c r="B48" s="3"/>
      <c r="C48" s="3"/>
      <c r="D48" s="3"/>
      <c r="E48" s="3"/>
      <c r="F48" s="3"/>
      <c r="G48" s="8"/>
      <c r="H48" s="2"/>
      <c r="I48" s="2"/>
      <c r="J48" s="11"/>
      <c r="K48" s="11"/>
      <c r="L48" s="11"/>
      <c r="M48" s="11"/>
      <c r="N48" s="11"/>
      <c r="O48" s="11"/>
      <c r="P48" s="11"/>
      <c r="Q48" s="11"/>
      <c r="R48" s="11"/>
      <c r="S48" s="11"/>
      <c r="T48" s="11"/>
      <c r="U48" s="11"/>
      <c r="V48" s="11"/>
      <c r="W48" s="11"/>
      <c r="X48" s="11"/>
      <c r="Y48" s="11"/>
      <c r="Z48" s="11"/>
      <c r="AA48" s="11"/>
      <c r="AB48" s="11"/>
      <c r="AC48" s="11"/>
      <c r="AD48" s="11"/>
      <c r="AE48" s="8"/>
      <c r="AF48" s="8"/>
      <c r="AG48" s="8"/>
      <c r="AH48" s="8"/>
      <c r="AI48" s="8"/>
      <c r="AO48" s="8"/>
      <c r="AP48" s="8"/>
      <c r="AQ48" s="8"/>
      <c r="AR48" s="8"/>
      <c r="AS48" s="8"/>
      <c r="AT48" s="8"/>
      <c r="AU48" s="8"/>
      <c r="AV48" s="8"/>
      <c r="AW48" s="8"/>
      <c r="AX48" s="8"/>
      <c r="AY48" s="23"/>
      <c r="AZ48" s="23"/>
      <c r="BA48" s="23"/>
      <c r="BB48" s="23"/>
      <c r="BC48" s="23"/>
      <c r="BD48" s="23"/>
      <c r="BE48" s="23"/>
      <c r="BF48" s="23"/>
      <c r="BG48" s="23"/>
      <c r="BH48" s="23"/>
      <c r="BI48" s="24"/>
      <c r="BJ48" s="24"/>
      <c r="BK48" s="24"/>
      <c r="BL48" s="24"/>
      <c r="BM48" s="24"/>
      <c r="BN48" s="24"/>
      <c r="BO48" s="24"/>
      <c r="BP48" s="24"/>
      <c r="BQ48" s="24"/>
      <c r="BR48" s="24"/>
      <c r="BS48" s="30"/>
      <c r="BT48" s="30"/>
      <c r="BU48" s="31"/>
    </row>
    <row r="49" customFormat="false" ht="12.75" hidden="false" customHeight="false" outlineLevel="0" collapsed="false">
      <c r="A49" s="3"/>
      <c r="B49" s="3"/>
      <c r="C49" s="3"/>
      <c r="D49" s="3"/>
      <c r="E49" s="3"/>
      <c r="F49" s="3"/>
      <c r="G49" s="8"/>
      <c r="H49" s="2"/>
      <c r="I49" s="2"/>
      <c r="J49" s="11"/>
      <c r="K49" s="11"/>
      <c r="L49" s="11"/>
      <c r="M49" s="11"/>
      <c r="N49" s="11"/>
      <c r="O49" s="11"/>
      <c r="P49" s="11"/>
      <c r="Q49" s="11"/>
      <c r="R49" s="11"/>
      <c r="S49" s="11"/>
      <c r="T49" s="11"/>
      <c r="U49" s="11"/>
      <c r="V49" s="11"/>
      <c r="W49" s="11"/>
      <c r="X49" s="11"/>
      <c r="Y49" s="11"/>
      <c r="Z49" s="11"/>
      <c r="AA49" s="11"/>
      <c r="AB49" s="11"/>
      <c r="AC49" s="11"/>
      <c r="AD49" s="11"/>
      <c r="AE49" s="8"/>
      <c r="AF49" s="8"/>
      <c r="AG49" s="8"/>
      <c r="AH49" s="8"/>
      <c r="AI49" s="8"/>
      <c r="AO49" s="8"/>
      <c r="AP49" s="8"/>
      <c r="AQ49" s="8"/>
      <c r="AR49" s="8"/>
      <c r="AS49" s="8"/>
      <c r="AT49" s="8"/>
      <c r="AU49" s="8"/>
      <c r="AV49" s="8"/>
      <c r="AW49" s="8"/>
      <c r="AX49" s="8"/>
      <c r="AY49" s="23"/>
      <c r="AZ49" s="23"/>
      <c r="BA49" s="23"/>
      <c r="BB49" s="23"/>
      <c r="BC49" s="23"/>
      <c r="BD49" s="23"/>
      <c r="BE49" s="23"/>
      <c r="BF49" s="23"/>
      <c r="BG49" s="23"/>
      <c r="BH49" s="23"/>
      <c r="BI49" s="24"/>
      <c r="BJ49" s="24"/>
      <c r="BK49" s="24"/>
      <c r="BL49" s="24"/>
      <c r="BM49" s="24"/>
      <c r="BN49" s="24"/>
      <c r="BO49" s="24"/>
      <c r="BP49" s="24"/>
      <c r="BQ49" s="24"/>
      <c r="BR49" s="24"/>
      <c r="BS49" s="30"/>
      <c r="BT49" s="30"/>
      <c r="BU49" s="31"/>
    </row>
    <row r="50" customFormat="false" ht="12.75" hidden="false" customHeight="false" outlineLevel="0" collapsed="false">
      <c r="A50" s="3"/>
      <c r="B50" s="3"/>
      <c r="C50" s="3"/>
      <c r="D50" s="3"/>
      <c r="E50" s="3"/>
      <c r="F50" s="3"/>
      <c r="G50" s="8"/>
      <c r="H50" s="2"/>
      <c r="I50" s="2"/>
      <c r="J50" s="11"/>
      <c r="K50" s="11"/>
      <c r="L50" s="11"/>
      <c r="M50" s="11"/>
      <c r="N50" s="11"/>
      <c r="O50" s="11"/>
      <c r="P50" s="11"/>
      <c r="Q50" s="11"/>
      <c r="R50" s="11"/>
      <c r="S50" s="11"/>
      <c r="T50" s="11"/>
      <c r="U50" s="11"/>
      <c r="V50" s="11"/>
      <c r="W50" s="11"/>
      <c r="X50" s="11"/>
      <c r="Y50" s="11"/>
      <c r="Z50" s="11"/>
      <c r="AA50" s="11"/>
      <c r="AB50" s="11"/>
      <c r="AC50" s="11"/>
      <c r="AD50" s="11"/>
      <c r="AE50" s="8"/>
      <c r="AF50" s="8"/>
      <c r="AG50" s="8"/>
      <c r="AH50" s="8"/>
      <c r="AI50" s="8"/>
      <c r="AO50" s="8"/>
      <c r="AP50" s="8"/>
      <c r="AQ50" s="8"/>
      <c r="AR50" s="8"/>
      <c r="AS50" s="8"/>
      <c r="AT50" s="8"/>
      <c r="AU50" s="8"/>
      <c r="AV50" s="8"/>
      <c r="AW50" s="8"/>
      <c r="AX50" s="8"/>
      <c r="AY50" s="23"/>
      <c r="AZ50" s="23"/>
      <c r="BA50" s="23"/>
      <c r="BB50" s="23"/>
      <c r="BC50" s="23"/>
      <c r="BD50" s="23"/>
      <c r="BE50" s="23"/>
      <c r="BF50" s="23"/>
      <c r="BG50" s="23"/>
      <c r="BH50" s="23"/>
      <c r="BI50" s="24"/>
      <c r="BJ50" s="24"/>
      <c r="BK50" s="24"/>
      <c r="BL50" s="24"/>
      <c r="BM50" s="24"/>
      <c r="BN50" s="24"/>
      <c r="BO50" s="24"/>
      <c r="BP50" s="24"/>
      <c r="BQ50" s="24"/>
      <c r="BR50" s="24"/>
      <c r="BS50" s="30"/>
      <c r="BT50" s="30"/>
      <c r="BU50" s="31"/>
    </row>
    <row r="51" customFormat="false" ht="12.75" hidden="false" customHeight="false" outlineLevel="0" collapsed="false">
      <c r="A51" s="3"/>
      <c r="B51" s="3"/>
      <c r="C51" s="3"/>
      <c r="D51" s="3"/>
      <c r="E51" s="3"/>
      <c r="F51" s="3"/>
      <c r="G51" s="8"/>
      <c r="H51" s="2"/>
      <c r="I51" s="2"/>
      <c r="J51" s="11"/>
      <c r="K51" s="11"/>
      <c r="L51" s="11"/>
      <c r="M51" s="11"/>
      <c r="N51" s="11"/>
      <c r="O51" s="11"/>
      <c r="P51" s="11"/>
      <c r="Q51" s="11"/>
      <c r="R51" s="11"/>
      <c r="S51" s="11"/>
      <c r="T51" s="11"/>
      <c r="U51" s="11"/>
      <c r="V51" s="11"/>
      <c r="W51" s="11"/>
      <c r="X51" s="11"/>
      <c r="Y51" s="11"/>
      <c r="Z51" s="11"/>
      <c r="AA51" s="11"/>
      <c r="AB51" s="11"/>
      <c r="AC51" s="11"/>
      <c r="AD51" s="11"/>
      <c r="AE51" s="8"/>
      <c r="AF51" s="8"/>
      <c r="AG51" s="8"/>
      <c r="AH51" s="8"/>
      <c r="AI51" s="8"/>
      <c r="AO51" s="8"/>
      <c r="AP51" s="8"/>
      <c r="AQ51" s="8"/>
      <c r="AR51" s="8"/>
      <c r="AS51" s="8"/>
      <c r="AT51" s="8"/>
      <c r="AU51" s="8"/>
      <c r="AV51" s="8"/>
      <c r="AW51" s="8"/>
      <c r="AX51" s="8"/>
      <c r="AY51" s="23"/>
      <c r="AZ51" s="23"/>
      <c r="BA51" s="23"/>
      <c r="BB51" s="23"/>
      <c r="BC51" s="23"/>
      <c r="BD51" s="23"/>
      <c r="BE51" s="23"/>
      <c r="BF51" s="23"/>
      <c r="BG51" s="23"/>
      <c r="BH51" s="23"/>
      <c r="BI51" s="24"/>
      <c r="BJ51" s="24"/>
      <c r="BK51" s="24"/>
      <c r="BL51" s="24"/>
      <c r="BM51" s="24"/>
      <c r="BN51" s="24"/>
      <c r="BO51" s="24"/>
      <c r="BP51" s="24"/>
      <c r="BQ51" s="24"/>
      <c r="BR51" s="24"/>
      <c r="BS51" s="30"/>
      <c r="BT51" s="30"/>
      <c r="BU51" s="31"/>
    </row>
    <row r="52" customFormat="false" ht="12.75" hidden="false" customHeight="false" outlineLevel="0" collapsed="false">
      <c r="A52" s="3"/>
      <c r="B52" s="3"/>
      <c r="C52" s="3"/>
      <c r="D52" s="3"/>
      <c r="E52" s="3"/>
      <c r="F52" s="3"/>
      <c r="G52" s="8"/>
      <c r="H52" s="2"/>
      <c r="I52" s="2"/>
      <c r="J52" s="11"/>
      <c r="K52" s="11"/>
      <c r="L52" s="11"/>
      <c r="M52" s="11"/>
      <c r="N52" s="11"/>
      <c r="O52" s="11"/>
      <c r="P52" s="11"/>
      <c r="Q52" s="11"/>
      <c r="R52" s="11"/>
      <c r="S52" s="11"/>
      <c r="T52" s="11"/>
      <c r="U52" s="11"/>
      <c r="V52" s="11"/>
      <c r="W52" s="11"/>
      <c r="X52" s="11"/>
      <c r="Y52" s="11"/>
      <c r="Z52" s="11"/>
      <c r="AA52" s="11"/>
      <c r="AB52" s="11"/>
      <c r="AC52" s="11"/>
      <c r="AD52" s="11"/>
      <c r="AE52" s="8"/>
      <c r="AF52" s="8"/>
      <c r="AG52" s="8"/>
      <c r="AH52" s="8"/>
      <c r="AI52" s="8"/>
      <c r="AO52" s="8"/>
      <c r="AP52" s="8"/>
      <c r="AQ52" s="8"/>
      <c r="AR52" s="8"/>
      <c r="AS52" s="8"/>
      <c r="AT52" s="8"/>
      <c r="AU52" s="8"/>
      <c r="AV52" s="8"/>
      <c r="AW52" s="8"/>
      <c r="AX52" s="8"/>
      <c r="AY52" s="23"/>
      <c r="AZ52" s="23"/>
      <c r="BA52" s="23"/>
      <c r="BB52" s="23"/>
      <c r="BC52" s="23"/>
      <c r="BD52" s="23"/>
      <c r="BE52" s="23"/>
      <c r="BF52" s="23"/>
      <c r="BG52" s="23"/>
      <c r="BH52" s="23"/>
      <c r="BI52" s="24"/>
      <c r="BJ52" s="24"/>
      <c r="BK52" s="24"/>
      <c r="BL52" s="24"/>
      <c r="BM52" s="24"/>
      <c r="BN52" s="24"/>
      <c r="BO52" s="24"/>
      <c r="BP52" s="24"/>
      <c r="BQ52" s="24"/>
      <c r="BR52" s="24"/>
      <c r="BS52" s="30"/>
      <c r="BT52" s="30"/>
      <c r="BU52" s="31"/>
    </row>
    <row r="53" customFormat="false" ht="12.75" hidden="false" customHeight="false" outlineLevel="0" collapsed="false">
      <c r="A53" s="3"/>
      <c r="B53" s="3"/>
      <c r="C53" s="3"/>
      <c r="D53" s="3"/>
      <c r="E53" s="3"/>
      <c r="F53" s="3"/>
      <c r="G53" s="8"/>
      <c r="H53" s="2"/>
      <c r="I53" s="2"/>
      <c r="J53" s="11"/>
      <c r="K53" s="11"/>
      <c r="L53" s="11"/>
      <c r="M53" s="11"/>
      <c r="N53" s="11"/>
      <c r="O53" s="11"/>
      <c r="P53" s="11"/>
      <c r="Q53" s="11"/>
      <c r="R53" s="11"/>
      <c r="S53" s="11"/>
      <c r="T53" s="11"/>
      <c r="U53" s="11"/>
      <c r="V53" s="11"/>
      <c r="W53" s="11"/>
      <c r="X53" s="11"/>
      <c r="Y53" s="11"/>
      <c r="Z53" s="11"/>
      <c r="AA53" s="11"/>
      <c r="AB53" s="11"/>
      <c r="AC53" s="11"/>
      <c r="AD53" s="11"/>
      <c r="AE53" s="8"/>
      <c r="AF53" s="8"/>
      <c r="AG53" s="8"/>
      <c r="AH53" s="8"/>
      <c r="AI53" s="8"/>
      <c r="AO53" s="8"/>
      <c r="AP53" s="8"/>
      <c r="AQ53" s="8"/>
      <c r="AR53" s="8"/>
      <c r="AS53" s="8"/>
      <c r="AT53" s="8"/>
      <c r="AU53" s="8"/>
      <c r="AV53" s="8"/>
      <c r="AW53" s="8"/>
      <c r="AX53" s="8"/>
      <c r="AY53" s="23"/>
      <c r="AZ53" s="23"/>
      <c r="BA53" s="23"/>
      <c r="BB53" s="23"/>
      <c r="BC53" s="23"/>
      <c r="BD53" s="23"/>
      <c r="BE53" s="23"/>
      <c r="BF53" s="23"/>
      <c r="BG53" s="23"/>
      <c r="BH53" s="23"/>
      <c r="BI53" s="24"/>
      <c r="BJ53" s="24"/>
      <c r="BK53" s="24"/>
      <c r="BL53" s="24"/>
      <c r="BM53" s="24"/>
      <c r="BN53" s="24"/>
      <c r="BO53" s="24"/>
      <c r="BP53" s="24"/>
      <c r="BQ53" s="24"/>
      <c r="BR53" s="24"/>
      <c r="BS53" s="30"/>
      <c r="BT53" s="30"/>
      <c r="BU53" s="31"/>
    </row>
    <row r="54" customFormat="false" ht="12.75" hidden="false" customHeight="false" outlineLevel="0" collapsed="false">
      <c r="A54" s="3"/>
      <c r="B54" s="3"/>
      <c r="C54" s="3"/>
      <c r="D54" s="3"/>
      <c r="E54" s="3"/>
      <c r="F54" s="3"/>
      <c r="G54" s="8"/>
      <c r="H54" s="2"/>
      <c r="I54" s="2"/>
      <c r="J54" s="11"/>
      <c r="K54" s="11"/>
      <c r="L54" s="11"/>
      <c r="M54" s="11"/>
      <c r="N54" s="11"/>
      <c r="O54" s="11"/>
      <c r="P54" s="11"/>
      <c r="Q54" s="11"/>
      <c r="R54" s="11"/>
      <c r="S54" s="11"/>
      <c r="T54" s="11"/>
      <c r="U54" s="11"/>
      <c r="V54" s="11"/>
      <c r="W54" s="11"/>
      <c r="X54" s="11"/>
      <c r="Y54" s="11"/>
      <c r="Z54" s="11"/>
      <c r="AA54" s="11"/>
      <c r="AB54" s="11"/>
      <c r="AC54" s="11"/>
      <c r="AD54" s="11"/>
      <c r="AE54" s="8"/>
      <c r="AF54" s="8"/>
      <c r="AG54" s="8"/>
      <c r="AH54" s="8"/>
      <c r="AI54" s="8"/>
      <c r="AO54" s="8"/>
      <c r="AP54" s="8"/>
      <c r="AQ54" s="8"/>
      <c r="AR54" s="8"/>
      <c r="AS54" s="8"/>
      <c r="AT54" s="8"/>
      <c r="AU54" s="8"/>
      <c r="AV54" s="8"/>
      <c r="AW54" s="8"/>
      <c r="AX54" s="8"/>
      <c r="AY54" s="23"/>
      <c r="AZ54" s="23"/>
      <c r="BA54" s="23"/>
      <c r="BB54" s="23"/>
      <c r="BC54" s="23"/>
      <c r="BD54" s="23"/>
      <c r="BE54" s="23"/>
      <c r="BF54" s="23"/>
      <c r="BG54" s="23"/>
      <c r="BH54" s="23"/>
      <c r="BI54" s="24"/>
      <c r="BJ54" s="24"/>
      <c r="BK54" s="24"/>
      <c r="BL54" s="24"/>
      <c r="BM54" s="24"/>
      <c r="BN54" s="24"/>
      <c r="BO54" s="24"/>
      <c r="BP54" s="24"/>
      <c r="BQ54" s="24"/>
      <c r="BR54" s="24"/>
      <c r="BS54" s="30"/>
      <c r="BT54" s="30"/>
      <c r="BU54" s="31"/>
    </row>
    <row r="55" customFormat="false" ht="12.75" hidden="false" customHeight="false" outlineLevel="0" collapsed="false">
      <c r="A55" s="3"/>
      <c r="B55" s="3"/>
      <c r="C55" s="3"/>
      <c r="D55" s="3"/>
      <c r="E55" s="3"/>
      <c r="F55" s="3"/>
      <c r="G55" s="8"/>
      <c r="H55" s="2"/>
      <c r="I55" s="2"/>
      <c r="J55" s="11"/>
      <c r="K55" s="11"/>
      <c r="L55" s="11"/>
      <c r="M55" s="11"/>
      <c r="N55" s="11"/>
      <c r="O55" s="11"/>
      <c r="P55" s="11"/>
      <c r="Q55" s="11"/>
      <c r="R55" s="11"/>
      <c r="S55" s="11"/>
      <c r="T55" s="11"/>
      <c r="U55" s="11"/>
      <c r="V55" s="11"/>
      <c r="W55" s="11"/>
      <c r="X55" s="11"/>
      <c r="Y55" s="11"/>
      <c r="Z55" s="11"/>
      <c r="AA55" s="11"/>
      <c r="AB55" s="11"/>
      <c r="AC55" s="11"/>
      <c r="AD55" s="11"/>
      <c r="AE55" s="8"/>
      <c r="AF55" s="8"/>
      <c r="AG55" s="8"/>
      <c r="AH55" s="8"/>
      <c r="AI55" s="8"/>
      <c r="AO55" s="8"/>
      <c r="AP55" s="8"/>
      <c r="AQ55" s="8"/>
      <c r="AR55" s="8"/>
      <c r="AS55" s="8"/>
      <c r="AT55" s="8"/>
      <c r="AU55" s="8"/>
      <c r="AV55" s="8"/>
      <c r="AW55" s="8"/>
      <c r="AX55" s="8"/>
      <c r="AY55" s="23"/>
      <c r="AZ55" s="23"/>
      <c r="BA55" s="23"/>
      <c r="BB55" s="23"/>
      <c r="BC55" s="23"/>
      <c r="BD55" s="23"/>
      <c r="BE55" s="23"/>
      <c r="BF55" s="23"/>
      <c r="BG55" s="23"/>
      <c r="BH55" s="23"/>
      <c r="BI55" s="24"/>
      <c r="BJ55" s="24"/>
      <c r="BK55" s="24"/>
      <c r="BL55" s="24"/>
      <c r="BM55" s="24"/>
      <c r="BN55" s="24"/>
      <c r="BO55" s="24"/>
      <c r="BP55" s="24"/>
      <c r="BQ55" s="24"/>
      <c r="BR55" s="24"/>
      <c r="BS55" s="30"/>
      <c r="BT55" s="30"/>
      <c r="BU55" s="31"/>
    </row>
    <row r="56" customFormat="false" ht="12.75" hidden="false" customHeight="false" outlineLevel="0" collapsed="false">
      <c r="A56" s="3"/>
      <c r="B56" s="3"/>
      <c r="C56" s="3"/>
      <c r="D56" s="3"/>
      <c r="E56" s="3"/>
      <c r="F56" s="3"/>
      <c r="G56" s="8"/>
      <c r="H56" s="2"/>
      <c r="I56" s="2"/>
      <c r="J56" s="11"/>
      <c r="K56" s="11"/>
      <c r="L56" s="11"/>
      <c r="M56" s="11"/>
      <c r="N56" s="11"/>
      <c r="O56" s="11"/>
      <c r="P56" s="11"/>
      <c r="Q56" s="11"/>
      <c r="R56" s="11"/>
      <c r="S56" s="11"/>
      <c r="T56" s="11"/>
      <c r="U56" s="11"/>
      <c r="V56" s="11"/>
      <c r="W56" s="11"/>
      <c r="X56" s="11"/>
      <c r="Y56" s="11"/>
      <c r="Z56" s="11"/>
      <c r="AA56" s="11"/>
      <c r="AB56" s="11"/>
      <c r="AC56" s="11"/>
      <c r="AD56" s="11"/>
      <c r="AE56" s="8"/>
      <c r="AF56" s="8"/>
      <c r="AG56" s="8"/>
      <c r="AH56" s="8"/>
      <c r="AI56" s="8"/>
      <c r="AO56" s="8"/>
      <c r="AP56" s="8"/>
      <c r="AQ56" s="8"/>
      <c r="AR56" s="8"/>
      <c r="AS56" s="8"/>
      <c r="AT56" s="8"/>
      <c r="AU56" s="8"/>
      <c r="AV56" s="8"/>
      <c r="AW56" s="8"/>
      <c r="AX56" s="8"/>
      <c r="AY56" s="23"/>
      <c r="AZ56" s="23"/>
      <c r="BA56" s="23"/>
      <c r="BB56" s="23"/>
      <c r="BC56" s="23"/>
      <c r="BD56" s="23"/>
      <c r="BE56" s="23"/>
      <c r="BF56" s="23"/>
      <c r="BG56" s="23"/>
      <c r="BH56" s="23"/>
      <c r="BI56" s="24"/>
      <c r="BJ56" s="24"/>
      <c r="BK56" s="24"/>
      <c r="BL56" s="24"/>
      <c r="BM56" s="24"/>
      <c r="BN56" s="24"/>
      <c r="BO56" s="24"/>
      <c r="BP56" s="24"/>
      <c r="BQ56" s="24"/>
      <c r="BR56" s="24"/>
      <c r="BS56" s="30"/>
      <c r="BT56" s="30"/>
      <c r="BU56" s="31"/>
    </row>
    <row r="57" customFormat="false" ht="12.75" hidden="false" customHeight="false" outlineLevel="0" collapsed="false">
      <c r="A57" s="3"/>
      <c r="B57" s="3"/>
      <c r="C57" s="3"/>
      <c r="D57" s="3"/>
      <c r="E57" s="3"/>
      <c r="F57" s="3"/>
      <c r="G57" s="8"/>
      <c r="H57" s="2"/>
      <c r="I57" s="2"/>
      <c r="J57" s="11"/>
      <c r="K57" s="11"/>
      <c r="L57" s="11"/>
      <c r="M57" s="11"/>
      <c r="N57" s="11"/>
      <c r="O57" s="11"/>
      <c r="P57" s="11"/>
      <c r="Q57" s="11"/>
      <c r="R57" s="11"/>
      <c r="S57" s="11"/>
      <c r="T57" s="11"/>
      <c r="U57" s="11"/>
      <c r="V57" s="11"/>
      <c r="W57" s="11"/>
      <c r="X57" s="11"/>
      <c r="Y57" s="11"/>
      <c r="Z57" s="11"/>
      <c r="AA57" s="11"/>
      <c r="AB57" s="11"/>
      <c r="AC57" s="11"/>
      <c r="AD57" s="11"/>
      <c r="AE57" s="8"/>
      <c r="AF57" s="8"/>
      <c r="AG57" s="8"/>
      <c r="AH57" s="8"/>
      <c r="AI57" s="8"/>
      <c r="AO57" s="8"/>
      <c r="AP57" s="8"/>
      <c r="AQ57" s="8"/>
      <c r="AR57" s="8"/>
      <c r="AS57" s="8"/>
      <c r="AT57" s="8"/>
      <c r="AU57" s="8"/>
      <c r="AV57" s="8"/>
      <c r="AW57" s="8"/>
      <c r="AX57" s="8"/>
      <c r="AY57" s="23"/>
      <c r="AZ57" s="23"/>
      <c r="BA57" s="23"/>
      <c r="BB57" s="23"/>
      <c r="BC57" s="23"/>
      <c r="BD57" s="23"/>
      <c r="BE57" s="23"/>
      <c r="BF57" s="23"/>
      <c r="BG57" s="23"/>
      <c r="BH57" s="23"/>
      <c r="BI57" s="24"/>
      <c r="BJ57" s="24"/>
      <c r="BK57" s="24"/>
      <c r="BL57" s="24"/>
      <c r="BM57" s="24"/>
      <c r="BN57" s="24"/>
      <c r="BO57" s="24"/>
      <c r="BP57" s="24"/>
      <c r="BQ57" s="24"/>
      <c r="BR57" s="24"/>
      <c r="BS57" s="30"/>
      <c r="BT57" s="30"/>
      <c r="BU57" s="31"/>
    </row>
    <row r="58" customFormat="false" ht="12.75" hidden="false" customHeight="false" outlineLevel="0" collapsed="false">
      <c r="A58" s="3"/>
      <c r="B58" s="3"/>
      <c r="C58" s="3"/>
      <c r="D58" s="3"/>
      <c r="E58" s="3"/>
      <c r="F58" s="3"/>
      <c r="G58" s="8"/>
      <c r="H58" s="2"/>
      <c r="I58" s="2"/>
      <c r="J58" s="11"/>
      <c r="K58" s="11"/>
      <c r="L58" s="11"/>
      <c r="M58" s="11"/>
      <c r="N58" s="11"/>
      <c r="O58" s="11"/>
      <c r="P58" s="11"/>
      <c r="Q58" s="11"/>
      <c r="R58" s="11"/>
      <c r="S58" s="11"/>
      <c r="T58" s="11"/>
      <c r="U58" s="11"/>
      <c r="V58" s="11"/>
      <c r="W58" s="11"/>
      <c r="X58" s="11"/>
      <c r="Y58" s="11"/>
      <c r="Z58" s="11"/>
      <c r="AA58" s="11"/>
      <c r="AB58" s="11"/>
      <c r="AC58" s="11"/>
      <c r="AD58" s="11"/>
      <c r="AE58" s="8"/>
      <c r="AF58" s="8"/>
      <c r="AG58" s="8"/>
      <c r="AH58" s="8"/>
      <c r="AI58" s="8"/>
      <c r="AO58" s="8"/>
      <c r="AP58" s="8"/>
      <c r="AQ58" s="8"/>
      <c r="AR58" s="8"/>
      <c r="AS58" s="8"/>
      <c r="AT58" s="8"/>
      <c r="AU58" s="8"/>
      <c r="AV58" s="8"/>
      <c r="AW58" s="8"/>
      <c r="AX58" s="8"/>
      <c r="AY58" s="23"/>
      <c r="AZ58" s="23"/>
      <c r="BA58" s="23"/>
      <c r="BB58" s="23"/>
      <c r="BC58" s="23"/>
      <c r="BD58" s="23"/>
      <c r="BE58" s="23"/>
      <c r="BF58" s="23"/>
      <c r="BG58" s="23"/>
      <c r="BH58" s="23"/>
      <c r="BI58" s="24"/>
      <c r="BJ58" s="24"/>
      <c r="BK58" s="24"/>
      <c r="BL58" s="24"/>
      <c r="BM58" s="24"/>
      <c r="BN58" s="24"/>
      <c r="BO58" s="24"/>
      <c r="BP58" s="24"/>
      <c r="BQ58" s="24"/>
      <c r="BR58" s="24"/>
      <c r="BS58" s="30"/>
      <c r="BT58" s="30"/>
      <c r="BU58" s="31"/>
    </row>
    <row r="59" customFormat="false" ht="12.75" hidden="false" customHeight="false" outlineLevel="0" collapsed="false">
      <c r="A59" s="3"/>
      <c r="B59" s="3"/>
      <c r="C59" s="3"/>
      <c r="D59" s="3"/>
      <c r="E59" s="3"/>
      <c r="F59" s="3"/>
      <c r="G59" s="8"/>
      <c r="H59" s="2"/>
      <c r="I59" s="2"/>
      <c r="J59" s="11"/>
      <c r="K59" s="11"/>
      <c r="L59" s="11"/>
      <c r="M59" s="11"/>
      <c r="N59" s="11"/>
      <c r="O59" s="11"/>
      <c r="P59" s="11"/>
      <c r="Q59" s="11"/>
      <c r="R59" s="11"/>
      <c r="S59" s="11"/>
      <c r="T59" s="11"/>
      <c r="U59" s="11"/>
      <c r="V59" s="11"/>
      <c r="W59" s="11"/>
      <c r="X59" s="11"/>
      <c r="Y59" s="11"/>
      <c r="Z59" s="11"/>
      <c r="AA59" s="11"/>
      <c r="AB59" s="11"/>
      <c r="AC59" s="11"/>
      <c r="AD59" s="11"/>
      <c r="AE59" s="8"/>
      <c r="AF59" s="8"/>
      <c r="AG59" s="8"/>
      <c r="AH59" s="8"/>
      <c r="AI59" s="8"/>
      <c r="AO59" s="8"/>
      <c r="AP59" s="8"/>
      <c r="AQ59" s="8"/>
      <c r="AR59" s="8"/>
      <c r="AS59" s="8"/>
      <c r="AT59" s="8"/>
      <c r="AU59" s="8"/>
      <c r="AV59" s="8"/>
      <c r="AW59" s="8"/>
      <c r="AX59" s="8"/>
      <c r="AY59" s="23"/>
      <c r="AZ59" s="23"/>
      <c r="BA59" s="23"/>
      <c r="BB59" s="23"/>
      <c r="BC59" s="23"/>
      <c r="BD59" s="23"/>
      <c r="BE59" s="23"/>
      <c r="BF59" s="23"/>
      <c r="BG59" s="23"/>
      <c r="BH59" s="23"/>
      <c r="BI59" s="24"/>
      <c r="BJ59" s="24"/>
      <c r="BK59" s="24"/>
      <c r="BL59" s="24"/>
      <c r="BM59" s="24"/>
      <c r="BN59" s="24"/>
      <c r="BO59" s="24"/>
      <c r="BP59" s="24"/>
      <c r="BQ59" s="24"/>
      <c r="BR59" s="24"/>
      <c r="BS59" s="30"/>
      <c r="BT59" s="30"/>
      <c r="BU59" s="31"/>
    </row>
    <row r="60" customFormat="false" ht="12.75" hidden="false" customHeight="false" outlineLevel="0" collapsed="false">
      <c r="A60" s="3"/>
      <c r="B60" s="3"/>
      <c r="C60" s="3"/>
      <c r="D60" s="3"/>
      <c r="E60" s="3"/>
      <c r="F60" s="3"/>
      <c r="G60" s="8"/>
      <c r="H60" s="2"/>
      <c r="I60" s="2"/>
      <c r="J60" s="11"/>
      <c r="K60" s="11"/>
      <c r="L60" s="11"/>
      <c r="M60" s="11"/>
      <c r="N60" s="11"/>
      <c r="O60" s="11"/>
      <c r="P60" s="11"/>
      <c r="Q60" s="11"/>
      <c r="R60" s="11"/>
      <c r="S60" s="11"/>
      <c r="T60" s="11"/>
      <c r="U60" s="11"/>
      <c r="V60" s="11"/>
      <c r="W60" s="11"/>
      <c r="X60" s="11"/>
      <c r="Y60" s="11"/>
      <c r="Z60" s="11"/>
      <c r="AA60" s="11"/>
      <c r="AB60" s="11"/>
      <c r="AC60" s="11"/>
      <c r="AD60" s="11"/>
      <c r="AE60" s="8"/>
      <c r="AF60" s="8"/>
      <c r="AG60" s="8"/>
      <c r="AH60" s="8"/>
      <c r="AI60" s="8"/>
      <c r="AO60" s="8"/>
      <c r="AP60" s="8"/>
      <c r="AQ60" s="8"/>
      <c r="AR60" s="8"/>
      <c r="AS60" s="8"/>
      <c r="AT60" s="8"/>
      <c r="AU60" s="8"/>
      <c r="AV60" s="8"/>
      <c r="AW60" s="8"/>
      <c r="AX60" s="8"/>
      <c r="AY60" s="23"/>
      <c r="AZ60" s="23"/>
      <c r="BA60" s="23"/>
      <c r="BB60" s="23"/>
      <c r="BC60" s="23"/>
      <c r="BD60" s="23"/>
      <c r="BE60" s="23"/>
      <c r="BF60" s="23"/>
      <c r="BG60" s="23"/>
      <c r="BH60" s="23"/>
      <c r="BI60" s="24"/>
      <c r="BJ60" s="24"/>
      <c r="BK60" s="24"/>
      <c r="BL60" s="24"/>
      <c r="BM60" s="24"/>
      <c r="BN60" s="24"/>
      <c r="BO60" s="24"/>
      <c r="BP60" s="24"/>
      <c r="BQ60" s="24"/>
      <c r="BR60" s="24"/>
      <c r="BS60" s="30"/>
      <c r="BT60" s="30"/>
      <c r="BU60" s="31"/>
    </row>
    <row r="61" customFormat="false" ht="12.75" hidden="false" customHeight="false" outlineLevel="0" collapsed="false">
      <c r="A61" s="3"/>
      <c r="B61" s="3"/>
      <c r="C61" s="3"/>
      <c r="D61" s="3"/>
      <c r="E61" s="3"/>
      <c r="F61" s="3"/>
      <c r="G61" s="8"/>
      <c r="H61" s="2"/>
      <c r="I61" s="2"/>
      <c r="J61" s="11"/>
      <c r="K61" s="11"/>
      <c r="L61" s="11"/>
      <c r="M61" s="11"/>
      <c r="N61" s="11"/>
      <c r="O61" s="11"/>
      <c r="P61" s="11"/>
      <c r="Q61" s="11"/>
      <c r="R61" s="11"/>
      <c r="S61" s="11"/>
      <c r="T61" s="11"/>
      <c r="U61" s="11"/>
      <c r="V61" s="11"/>
      <c r="W61" s="11"/>
      <c r="X61" s="11"/>
      <c r="Y61" s="11"/>
      <c r="Z61" s="11"/>
      <c r="AA61" s="11"/>
      <c r="AB61" s="11"/>
      <c r="AC61" s="11"/>
      <c r="AD61" s="11"/>
      <c r="AE61" s="8"/>
      <c r="AF61" s="8"/>
      <c r="AG61" s="8"/>
      <c r="AH61" s="8"/>
      <c r="AI61" s="8"/>
      <c r="AO61" s="8"/>
      <c r="AP61" s="8"/>
      <c r="AQ61" s="8"/>
      <c r="AR61" s="8"/>
      <c r="AS61" s="8"/>
      <c r="AT61" s="8"/>
      <c r="AU61" s="8"/>
      <c r="AV61" s="8"/>
      <c r="AW61" s="8"/>
      <c r="AX61" s="8"/>
      <c r="AY61" s="23"/>
      <c r="AZ61" s="23"/>
      <c r="BA61" s="23"/>
      <c r="BB61" s="23"/>
      <c r="BC61" s="23"/>
      <c r="BD61" s="23"/>
      <c r="BE61" s="23"/>
      <c r="BF61" s="23"/>
      <c r="BG61" s="23"/>
      <c r="BH61" s="23"/>
      <c r="BI61" s="24"/>
      <c r="BJ61" s="24"/>
      <c r="BK61" s="24"/>
      <c r="BL61" s="24"/>
      <c r="BM61" s="24"/>
      <c r="BN61" s="24"/>
      <c r="BO61" s="24"/>
      <c r="BP61" s="24"/>
      <c r="BQ61" s="24"/>
      <c r="BR61" s="24"/>
      <c r="BS61" s="30"/>
      <c r="BT61" s="30"/>
      <c r="BU61" s="31"/>
    </row>
    <row r="62" customFormat="false" ht="12.75" hidden="false" customHeight="false" outlineLevel="0" collapsed="false">
      <c r="A62" s="3"/>
      <c r="B62" s="3"/>
      <c r="C62" s="3"/>
      <c r="D62" s="3"/>
      <c r="E62" s="3"/>
      <c r="F62" s="3"/>
      <c r="G62" s="8"/>
      <c r="H62" s="2"/>
      <c r="I62" s="2"/>
      <c r="J62" s="11"/>
      <c r="K62" s="11"/>
      <c r="L62" s="11"/>
      <c r="M62" s="11"/>
      <c r="N62" s="11"/>
      <c r="O62" s="11"/>
      <c r="P62" s="11"/>
      <c r="Q62" s="11"/>
      <c r="R62" s="11"/>
      <c r="S62" s="11"/>
      <c r="T62" s="11"/>
      <c r="U62" s="11"/>
      <c r="V62" s="11"/>
      <c r="W62" s="11"/>
      <c r="X62" s="11"/>
      <c r="Y62" s="11"/>
      <c r="Z62" s="11"/>
      <c r="AA62" s="11"/>
      <c r="AB62" s="11"/>
      <c r="AC62" s="11"/>
      <c r="AD62" s="11"/>
      <c r="AE62" s="8"/>
      <c r="AF62" s="8"/>
      <c r="AG62" s="8"/>
      <c r="AH62" s="8"/>
      <c r="AI62" s="8"/>
      <c r="AO62" s="8"/>
      <c r="AP62" s="8"/>
      <c r="AQ62" s="8"/>
      <c r="AR62" s="8"/>
      <c r="AS62" s="8"/>
      <c r="AT62" s="8"/>
      <c r="AU62" s="8"/>
      <c r="AV62" s="8"/>
      <c r="AW62" s="8"/>
      <c r="AX62" s="8"/>
      <c r="AY62" s="23"/>
      <c r="AZ62" s="23"/>
      <c r="BA62" s="23"/>
      <c r="BB62" s="23"/>
      <c r="BC62" s="23"/>
      <c r="BD62" s="23"/>
      <c r="BE62" s="23"/>
      <c r="BF62" s="23"/>
      <c r="BG62" s="23"/>
      <c r="BH62" s="23"/>
      <c r="BI62" s="24"/>
      <c r="BJ62" s="24"/>
      <c r="BK62" s="24"/>
      <c r="BL62" s="24"/>
      <c r="BM62" s="24"/>
      <c r="BN62" s="24"/>
      <c r="BO62" s="24"/>
      <c r="BP62" s="24"/>
      <c r="BQ62" s="24"/>
      <c r="BR62" s="24"/>
      <c r="BS62" s="30"/>
      <c r="BT62" s="30"/>
      <c r="BU62" s="31"/>
    </row>
    <row r="63" customFormat="false" ht="12.75" hidden="false" customHeight="false" outlineLevel="0" collapsed="false">
      <c r="A63" s="3"/>
      <c r="B63" s="3"/>
      <c r="C63" s="3"/>
      <c r="D63" s="3"/>
      <c r="E63" s="3"/>
      <c r="F63" s="3"/>
      <c r="G63" s="8"/>
      <c r="H63" s="2"/>
      <c r="I63" s="2"/>
      <c r="J63" s="11"/>
      <c r="K63" s="11"/>
      <c r="L63" s="11"/>
      <c r="M63" s="11"/>
      <c r="N63" s="11"/>
      <c r="O63" s="11"/>
      <c r="P63" s="11"/>
      <c r="Q63" s="11"/>
      <c r="R63" s="11"/>
      <c r="S63" s="11"/>
      <c r="T63" s="11"/>
      <c r="U63" s="11"/>
      <c r="V63" s="11"/>
      <c r="W63" s="11"/>
      <c r="X63" s="11"/>
      <c r="Y63" s="11"/>
      <c r="Z63" s="11"/>
      <c r="AA63" s="11"/>
      <c r="AB63" s="11"/>
      <c r="AC63" s="11"/>
      <c r="AD63" s="11"/>
      <c r="AE63" s="8"/>
      <c r="AF63" s="8"/>
      <c r="AG63" s="8"/>
      <c r="AH63" s="8"/>
      <c r="AI63" s="8"/>
      <c r="AO63" s="8"/>
      <c r="AP63" s="8"/>
      <c r="AQ63" s="8"/>
      <c r="AR63" s="8"/>
      <c r="AS63" s="8"/>
      <c r="AT63" s="8"/>
      <c r="AU63" s="8"/>
      <c r="AV63" s="8"/>
      <c r="AW63" s="8"/>
      <c r="AX63" s="8"/>
      <c r="AY63" s="23"/>
      <c r="AZ63" s="23"/>
      <c r="BA63" s="23"/>
      <c r="BB63" s="23"/>
      <c r="BC63" s="23"/>
      <c r="BD63" s="23"/>
      <c r="BE63" s="23"/>
      <c r="BF63" s="23"/>
      <c r="BG63" s="23"/>
      <c r="BH63" s="23"/>
      <c r="BI63" s="24"/>
      <c r="BJ63" s="24"/>
      <c r="BK63" s="24"/>
      <c r="BL63" s="24"/>
      <c r="BM63" s="24"/>
      <c r="BN63" s="24"/>
      <c r="BO63" s="24"/>
      <c r="BP63" s="24"/>
      <c r="BQ63" s="24"/>
      <c r="BR63" s="24"/>
      <c r="BS63" s="30"/>
      <c r="BT63" s="30"/>
      <c r="BU63" s="31"/>
    </row>
    <row r="64" customFormat="false" ht="12.75" hidden="false" customHeight="false" outlineLevel="0" collapsed="false">
      <c r="A64" s="3"/>
      <c r="B64" s="3"/>
      <c r="C64" s="3"/>
      <c r="D64" s="3"/>
      <c r="E64" s="3"/>
      <c r="F64" s="3"/>
      <c r="G64" s="8"/>
      <c r="H64" s="2"/>
      <c r="I64" s="2"/>
      <c r="J64" s="11"/>
      <c r="K64" s="11"/>
      <c r="L64" s="11"/>
      <c r="M64" s="11"/>
      <c r="N64" s="11"/>
      <c r="O64" s="11"/>
      <c r="P64" s="11"/>
      <c r="Q64" s="11"/>
      <c r="R64" s="11"/>
      <c r="S64" s="11"/>
      <c r="T64" s="11"/>
      <c r="U64" s="11"/>
      <c r="V64" s="11"/>
      <c r="W64" s="11"/>
      <c r="X64" s="11"/>
      <c r="Y64" s="11"/>
      <c r="Z64" s="11"/>
      <c r="AA64" s="11"/>
      <c r="AB64" s="11"/>
      <c r="AC64" s="11"/>
      <c r="AD64" s="11"/>
      <c r="AE64" s="8"/>
      <c r="AF64" s="8"/>
      <c r="AG64" s="8"/>
      <c r="AH64" s="8"/>
      <c r="AI64" s="8"/>
      <c r="AO64" s="8"/>
      <c r="AP64" s="8"/>
      <c r="AQ64" s="8"/>
      <c r="AR64" s="8"/>
      <c r="AS64" s="8"/>
      <c r="AT64" s="8"/>
      <c r="AU64" s="8"/>
      <c r="AV64" s="8"/>
      <c r="AW64" s="8"/>
      <c r="AX64" s="8"/>
      <c r="AY64" s="23"/>
      <c r="AZ64" s="23"/>
      <c r="BA64" s="23"/>
      <c r="BB64" s="23"/>
      <c r="BC64" s="23"/>
      <c r="BD64" s="23"/>
      <c r="BE64" s="23"/>
      <c r="BF64" s="23"/>
      <c r="BG64" s="23"/>
      <c r="BH64" s="23"/>
      <c r="BI64" s="24"/>
      <c r="BJ64" s="24"/>
      <c r="BK64" s="24"/>
      <c r="BL64" s="24"/>
      <c r="BM64" s="24"/>
      <c r="BN64" s="24"/>
      <c r="BO64" s="24"/>
      <c r="BP64" s="24"/>
      <c r="BQ64" s="24"/>
      <c r="BR64" s="24"/>
      <c r="BS64" s="30"/>
      <c r="BT64" s="30"/>
      <c r="BU64" s="31"/>
    </row>
    <row r="65" customFormat="false" ht="12.75" hidden="false" customHeight="false" outlineLevel="0" collapsed="false">
      <c r="A65" s="3"/>
      <c r="B65" s="3"/>
      <c r="C65" s="3"/>
      <c r="D65" s="3"/>
      <c r="E65" s="3"/>
      <c r="F65" s="3"/>
      <c r="G65" s="8"/>
      <c r="H65" s="2"/>
      <c r="I65" s="2"/>
      <c r="J65" s="11"/>
      <c r="K65" s="11"/>
      <c r="L65" s="11"/>
      <c r="M65" s="11"/>
      <c r="N65" s="11"/>
      <c r="O65" s="11"/>
      <c r="P65" s="11"/>
      <c r="Q65" s="11"/>
      <c r="R65" s="11"/>
      <c r="S65" s="11"/>
      <c r="T65" s="11"/>
      <c r="U65" s="11"/>
      <c r="V65" s="11"/>
      <c r="W65" s="11"/>
      <c r="X65" s="11"/>
      <c r="Y65" s="11"/>
      <c r="Z65" s="11"/>
      <c r="AA65" s="11"/>
      <c r="AB65" s="11"/>
      <c r="AC65" s="11"/>
      <c r="AD65" s="11"/>
      <c r="AE65" s="8"/>
      <c r="AF65" s="8"/>
      <c r="AG65" s="8"/>
      <c r="AH65" s="8"/>
      <c r="AI65" s="8"/>
      <c r="AO65" s="8"/>
      <c r="AP65" s="8"/>
      <c r="AQ65" s="8"/>
      <c r="AR65" s="8"/>
      <c r="AS65" s="8"/>
      <c r="AT65" s="8"/>
      <c r="AU65" s="8"/>
      <c r="AV65" s="8"/>
      <c r="AW65" s="8"/>
      <c r="AX65" s="8"/>
      <c r="AY65" s="23"/>
      <c r="AZ65" s="23"/>
      <c r="BA65" s="23"/>
      <c r="BB65" s="23"/>
      <c r="BC65" s="23"/>
      <c r="BD65" s="23"/>
      <c r="BE65" s="23"/>
      <c r="BF65" s="23"/>
      <c r="BG65" s="23"/>
      <c r="BH65" s="23"/>
      <c r="BI65" s="24"/>
      <c r="BJ65" s="24"/>
      <c r="BK65" s="24"/>
      <c r="BL65" s="24"/>
      <c r="BM65" s="24"/>
      <c r="BN65" s="24"/>
      <c r="BO65" s="24"/>
      <c r="BP65" s="24"/>
      <c r="BQ65" s="24"/>
      <c r="BR65" s="24"/>
      <c r="BS65" s="30"/>
      <c r="BT65" s="30"/>
      <c r="BU65" s="31"/>
    </row>
    <row r="66" customFormat="false" ht="12.75" hidden="false" customHeight="false" outlineLevel="0" collapsed="false">
      <c r="A66" s="3"/>
      <c r="B66" s="3"/>
      <c r="C66" s="3"/>
      <c r="D66" s="3"/>
      <c r="E66" s="3"/>
      <c r="F66" s="3"/>
      <c r="G66" s="8"/>
      <c r="H66" s="2"/>
      <c r="I66" s="2"/>
      <c r="J66" s="11"/>
      <c r="K66" s="11"/>
      <c r="L66" s="11"/>
      <c r="M66" s="11"/>
      <c r="N66" s="11"/>
      <c r="O66" s="11"/>
      <c r="P66" s="11"/>
      <c r="Q66" s="11"/>
      <c r="R66" s="11"/>
      <c r="S66" s="11"/>
      <c r="T66" s="11"/>
      <c r="U66" s="11"/>
      <c r="V66" s="11"/>
      <c r="W66" s="11"/>
      <c r="X66" s="11"/>
      <c r="Y66" s="11"/>
      <c r="Z66" s="11"/>
      <c r="AA66" s="11"/>
      <c r="AB66" s="11"/>
      <c r="AC66" s="11"/>
      <c r="AD66" s="11"/>
      <c r="AE66" s="8"/>
      <c r="AF66" s="8"/>
      <c r="AG66" s="8"/>
      <c r="AH66" s="8"/>
      <c r="AI66" s="8"/>
      <c r="AO66" s="8"/>
      <c r="AP66" s="8"/>
      <c r="AQ66" s="8"/>
      <c r="AR66" s="8"/>
      <c r="AS66" s="8"/>
      <c r="AT66" s="8"/>
      <c r="AU66" s="8"/>
      <c r="AV66" s="8"/>
      <c r="AW66" s="8"/>
      <c r="AX66" s="8"/>
      <c r="AY66" s="23"/>
      <c r="AZ66" s="23"/>
      <c r="BA66" s="23"/>
      <c r="BB66" s="23"/>
      <c r="BC66" s="23"/>
      <c r="BD66" s="23"/>
      <c r="BE66" s="23"/>
      <c r="BF66" s="23"/>
      <c r="BG66" s="23"/>
      <c r="BH66" s="23"/>
      <c r="BI66" s="24"/>
      <c r="BJ66" s="24"/>
      <c r="BK66" s="24"/>
      <c r="BL66" s="24"/>
      <c r="BM66" s="24"/>
      <c r="BN66" s="24"/>
      <c r="BO66" s="24"/>
      <c r="BP66" s="24"/>
      <c r="BQ66" s="24"/>
      <c r="BR66" s="24"/>
      <c r="BS66" s="30"/>
      <c r="BT66" s="30"/>
      <c r="BU66" s="31"/>
    </row>
    <row r="67" customFormat="false" ht="12.75" hidden="false" customHeight="false" outlineLevel="0" collapsed="false">
      <c r="A67" s="3"/>
      <c r="B67" s="3"/>
      <c r="C67" s="3"/>
      <c r="D67" s="3"/>
      <c r="E67" s="3"/>
      <c r="F67" s="3"/>
      <c r="G67" s="8"/>
      <c r="H67" s="2"/>
      <c r="I67" s="2"/>
      <c r="J67" s="11"/>
      <c r="K67" s="11"/>
      <c r="L67" s="11"/>
      <c r="M67" s="11"/>
      <c r="N67" s="11"/>
      <c r="O67" s="11"/>
      <c r="P67" s="11"/>
      <c r="Q67" s="11"/>
      <c r="R67" s="11"/>
      <c r="S67" s="11"/>
      <c r="T67" s="11"/>
      <c r="U67" s="11"/>
      <c r="V67" s="11"/>
      <c r="W67" s="11"/>
      <c r="X67" s="11"/>
      <c r="Y67" s="11"/>
      <c r="Z67" s="11"/>
      <c r="AA67" s="11"/>
      <c r="AB67" s="11"/>
      <c r="AC67" s="11"/>
      <c r="AD67" s="11"/>
      <c r="AE67" s="8"/>
      <c r="AF67" s="8"/>
      <c r="AG67" s="8"/>
      <c r="AH67" s="8"/>
      <c r="AI67" s="8"/>
      <c r="AO67" s="8"/>
      <c r="AP67" s="8"/>
      <c r="AQ67" s="8"/>
      <c r="AR67" s="8"/>
      <c r="AS67" s="8"/>
      <c r="AT67" s="8"/>
      <c r="AU67" s="8"/>
      <c r="AV67" s="8"/>
      <c r="AW67" s="8"/>
      <c r="AX67" s="8"/>
      <c r="AY67" s="23"/>
      <c r="AZ67" s="23"/>
      <c r="BA67" s="23"/>
      <c r="BB67" s="23"/>
      <c r="BC67" s="23"/>
      <c r="BD67" s="23"/>
      <c r="BE67" s="23"/>
      <c r="BF67" s="23"/>
      <c r="BG67" s="23"/>
      <c r="BH67" s="23"/>
      <c r="BI67" s="24"/>
      <c r="BJ67" s="24"/>
      <c r="BK67" s="24"/>
      <c r="BL67" s="24"/>
      <c r="BM67" s="24"/>
      <c r="BN67" s="24"/>
      <c r="BO67" s="24"/>
      <c r="BP67" s="24"/>
      <c r="BQ67" s="24"/>
      <c r="BR67" s="24"/>
      <c r="BS67" s="30"/>
      <c r="BT67" s="30"/>
      <c r="BU67" s="31"/>
    </row>
    <row r="68" customFormat="false" ht="12.75" hidden="false" customHeight="false" outlineLevel="0" collapsed="false">
      <c r="A68" s="3"/>
      <c r="B68" s="3"/>
      <c r="C68" s="3"/>
      <c r="D68" s="3"/>
      <c r="E68" s="3"/>
      <c r="F68" s="3"/>
      <c r="G68" s="8"/>
      <c r="H68" s="2"/>
      <c r="I68" s="2"/>
      <c r="J68" s="11"/>
      <c r="K68" s="11"/>
      <c r="L68" s="11"/>
      <c r="M68" s="11"/>
      <c r="N68" s="11"/>
      <c r="O68" s="11"/>
      <c r="P68" s="11"/>
      <c r="Q68" s="11"/>
      <c r="R68" s="11"/>
      <c r="S68" s="11"/>
      <c r="T68" s="11"/>
      <c r="U68" s="11"/>
      <c r="V68" s="11"/>
      <c r="W68" s="11"/>
      <c r="X68" s="11"/>
      <c r="Y68" s="11"/>
      <c r="Z68" s="11"/>
      <c r="AA68" s="11"/>
      <c r="AB68" s="11"/>
      <c r="AC68" s="11"/>
      <c r="AD68" s="11"/>
      <c r="AE68" s="8"/>
      <c r="AF68" s="8"/>
      <c r="AG68" s="8"/>
      <c r="AH68" s="8"/>
      <c r="AI68" s="8"/>
      <c r="AO68" s="8"/>
      <c r="AP68" s="8"/>
      <c r="AQ68" s="8"/>
      <c r="AR68" s="8"/>
      <c r="AS68" s="8"/>
      <c r="AT68" s="8"/>
      <c r="AU68" s="8"/>
      <c r="AV68" s="8"/>
      <c r="AW68" s="8"/>
      <c r="AX68" s="8"/>
      <c r="AY68" s="23"/>
      <c r="AZ68" s="23"/>
      <c r="BA68" s="23"/>
      <c r="BB68" s="23"/>
      <c r="BC68" s="23"/>
      <c r="BD68" s="23"/>
      <c r="BE68" s="23"/>
      <c r="BF68" s="23"/>
      <c r="BG68" s="23"/>
      <c r="BH68" s="23"/>
      <c r="BI68" s="24"/>
      <c r="BJ68" s="24"/>
      <c r="BK68" s="24"/>
      <c r="BL68" s="24"/>
      <c r="BM68" s="24"/>
      <c r="BN68" s="24"/>
      <c r="BO68" s="24"/>
      <c r="BP68" s="24"/>
      <c r="BQ68" s="24"/>
      <c r="BR68" s="24"/>
      <c r="BS68" s="30"/>
      <c r="BT68" s="30"/>
      <c r="BU68" s="31"/>
    </row>
    <row r="69" customFormat="false" ht="12.75" hidden="false" customHeight="false" outlineLevel="0" collapsed="false">
      <c r="A69" s="3"/>
      <c r="B69" s="3"/>
      <c r="C69" s="3"/>
      <c r="D69" s="3"/>
      <c r="E69" s="3"/>
      <c r="F69" s="3"/>
      <c r="G69" s="8"/>
      <c r="H69" s="2"/>
      <c r="I69" s="2"/>
      <c r="J69" s="11"/>
      <c r="K69" s="11"/>
      <c r="L69" s="11"/>
      <c r="M69" s="11"/>
      <c r="N69" s="11"/>
      <c r="O69" s="11"/>
      <c r="P69" s="11"/>
      <c r="Q69" s="11"/>
      <c r="R69" s="11"/>
      <c r="S69" s="11"/>
      <c r="T69" s="11"/>
      <c r="U69" s="11"/>
      <c r="V69" s="11"/>
      <c r="W69" s="11"/>
      <c r="X69" s="11"/>
      <c r="Y69" s="11"/>
      <c r="Z69" s="11"/>
      <c r="AA69" s="11"/>
      <c r="AB69" s="11"/>
      <c r="AC69" s="11"/>
      <c r="AD69" s="11"/>
      <c r="AE69" s="8"/>
      <c r="AF69" s="8"/>
      <c r="AG69" s="8"/>
      <c r="AH69" s="8"/>
      <c r="AI69" s="8"/>
      <c r="AO69" s="8"/>
      <c r="AP69" s="8"/>
      <c r="AQ69" s="8"/>
      <c r="AR69" s="8"/>
      <c r="AS69" s="8"/>
      <c r="AT69" s="8"/>
      <c r="AU69" s="8"/>
      <c r="AV69" s="8"/>
      <c r="AW69" s="8"/>
      <c r="AX69" s="8"/>
      <c r="AY69" s="23"/>
      <c r="AZ69" s="23"/>
      <c r="BA69" s="23"/>
      <c r="BB69" s="23"/>
      <c r="BC69" s="23"/>
      <c r="BD69" s="23"/>
      <c r="BE69" s="23"/>
      <c r="BF69" s="23"/>
      <c r="BG69" s="23"/>
      <c r="BH69" s="23"/>
      <c r="BI69" s="24"/>
      <c r="BJ69" s="24"/>
      <c r="BK69" s="24"/>
      <c r="BL69" s="24"/>
      <c r="BM69" s="24"/>
      <c r="BN69" s="24"/>
      <c r="BO69" s="24"/>
      <c r="BP69" s="24"/>
      <c r="BQ69" s="24"/>
      <c r="BR69" s="24"/>
      <c r="BS69" s="30"/>
      <c r="BT69" s="30"/>
      <c r="BU69" s="31"/>
    </row>
    <row r="70" customFormat="false" ht="12.75" hidden="false" customHeight="false" outlineLevel="0" collapsed="false">
      <c r="A70" s="3"/>
      <c r="B70" s="3"/>
      <c r="C70" s="3"/>
      <c r="D70" s="3"/>
      <c r="E70" s="3"/>
      <c r="F70" s="3"/>
      <c r="G70" s="8"/>
      <c r="H70" s="2"/>
      <c r="I70" s="2"/>
      <c r="J70" s="11"/>
      <c r="K70" s="11"/>
      <c r="L70" s="11"/>
      <c r="M70" s="11"/>
      <c r="N70" s="11"/>
      <c r="O70" s="11"/>
      <c r="P70" s="11"/>
      <c r="Q70" s="11"/>
      <c r="R70" s="11"/>
      <c r="S70" s="11"/>
      <c r="T70" s="11"/>
      <c r="U70" s="11"/>
      <c r="V70" s="11"/>
      <c r="W70" s="11"/>
      <c r="X70" s="11"/>
      <c r="Y70" s="11"/>
      <c r="Z70" s="11"/>
      <c r="AA70" s="11"/>
      <c r="AB70" s="11"/>
      <c r="AC70" s="11"/>
      <c r="AD70" s="11"/>
      <c r="AE70" s="8"/>
      <c r="AF70" s="8"/>
      <c r="AG70" s="8"/>
      <c r="AH70" s="8"/>
      <c r="AI70" s="8"/>
      <c r="AO70" s="8"/>
      <c r="AP70" s="8"/>
      <c r="AQ70" s="8"/>
      <c r="AR70" s="8"/>
      <c r="AS70" s="8"/>
      <c r="AT70" s="8"/>
      <c r="AU70" s="8"/>
      <c r="AV70" s="8"/>
      <c r="AW70" s="8"/>
      <c r="AX70" s="8"/>
      <c r="AY70" s="23"/>
      <c r="AZ70" s="23"/>
      <c r="BA70" s="23"/>
      <c r="BB70" s="23"/>
      <c r="BC70" s="23"/>
      <c r="BD70" s="23"/>
      <c r="BE70" s="23"/>
      <c r="BF70" s="23"/>
      <c r="BG70" s="23"/>
      <c r="BH70" s="23"/>
      <c r="BI70" s="24"/>
      <c r="BJ70" s="24"/>
      <c r="BK70" s="24"/>
      <c r="BL70" s="24"/>
      <c r="BM70" s="24"/>
      <c r="BN70" s="24"/>
      <c r="BO70" s="24"/>
      <c r="BP70" s="24"/>
      <c r="BQ70" s="24"/>
      <c r="BR70" s="24"/>
      <c r="BS70" s="30"/>
      <c r="BT70" s="30"/>
      <c r="BU70" s="31"/>
    </row>
    <row r="71" customFormat="false" ht="12.75" hidden="false" customHeight="false" outlineLevel="0" collapsed="false">
      <c r="A71" s="3"/>
      <c r="B71" s="3"/>
      <c r="C71" s="3"/>
      <c r="D71" s="3"/>
      <c r="E71" s="3"/>
      <c r="F71" s="3"/>
      <c r="G71" s="8"/>
      <c r="H71" s="2"/>
      <c r="I71" s="2"/>
      <c r="J71" s="11"/>
      <c r="K71" s="11"/>
      <c r="L71" s="11"/>
      <c r="M71" s="11"/>
      <c r="N71" s="11"/>
      <c r="O71" s="11"/>
      <c r="P71" s="11"/>
      <c r="Q71" s="11"/>
      <c r="R71" s="11"/>
      <c r="S71" s="11"/>
      <c r="T71" s="11"/>
      <c r="U71" s="11"/>
      <c r="V71" s="11"/>
      <c r="W71" s="11"/>
      <c r="X71" s="11"/>
      <c r="Y71" s="11"/>
      <c r="Z71" s="11"/>
      <c r="AA71" s="11"/>
      <c r="AB71" s="11"/>
      <c r="AC71" s="11"/>
      <c r="AD71" s="11"/>
      <c r="AE71" s="8"/>
      <c r="AF71" s="8"/>
      <c r="AG71" s="8"/>
      <c r="AH71" s="8"/>
      <c r="AI71" s="8"/>
      <c r="AO71" s="8"/>
      <c r="AP71" s="8"/>
      <c r="AQ71" s="8"/>
      <c r="AR71" s="8"/>
      <c r="AS71" s="8"/>
      <c r="AT71" s="8"/>
      <c r="AU71" s="8"/>
      <c r="AV71" s="8"/>
      <c r="AW71" s="8"/>
      <c r="AX71" s="8"/>
      <c r="AY71" s="23"/>
      <c r="AZ71" s="23"/>
      <c r="BA71" s="23"/>
      <c r="BB71" s="23"/>
      <c r="BC71" s="23"/>
      <c r="BD71" s="23"/>
      <c r="BE71" s="23"/>
      <c r="BF71" s="23"/>
      <c r="BG71" s="23"/>
      <c r="BH71" s="23"/>
      <c r="BI71" s="24"/>
      <c r="BJ71" s="24"/>
      <c r="BK71" s="24"/>
      <c r="BL71" s="24"/>
      <c r="BM71" s="24"/>
      <c r="BN71" s="24"/>
      <c r="BO71" s="24"/>
      <c r="BP71" s="24"/>
      <c r="BQ71" s="24"/>
      <c r="BR71" s="24"/>
      <c r="BS71" s="30"/>
      <c r="BT71" s="30"/>
      <c r="BU71" s="31"/>
    </row>
    <row r="72" customFormat="false" ht="12.75" hidden="false" customHeight="false" outlineLevel="0" collapsed="false">
      <c r="A72" s="3"/>
      <c r="B72" s="3"/>
      <c r="C72" s="3"/>
      <c r="D72" s="3"/>
      <c r="E72" s="3"/>
      <c r="F72" s="3"/>
      <c r="G72" s="8"/>
      <c r="H72" s="2"/>
      <c r="I72" s="2"/>
      <c r="J72" s="11"/>
      <c r="K72" s="11"/>
      <c r="L72" s="11"/>
      <c r="M72" s="11"/>
      <c r="N72" s="11"/>
      <c r="O72" s="11"/>
      <c r="P72" s="11"/>
      <c r="Q72" s="11"/>
      <c r="R72" s="11"/>
      <c r="S72" s="11"/>
      <c r="T72" s="11"/>
      <c r="U72" s="11"/>
      <c r="V72" s="11"/>
      <c r="W72" s="11"/>
      <c r="X72" s="11"/>
      <c r="Y72" s="11"/>
      <c r="Z72" s="11"/>
      <c r="AA72" s="11"/>
      <c r="AB72" s="11"/>
      <c r="AC72" s="11"/>
      <c r="AD72" s="11"/>
      <c r="AE72" s="8"/>
      <c r="AF72" s="8"/>
      <c r="AG72" s="8"/>
      <c r="AH72" s="8"/>
      <c r="AI72" s="8"/>
      <c r="AO72" s="8"/>
      <c r="AP72" s="8"/>
      <c r="AQ72" s="8"/>
      <c r="AR72" s="8"/>
      <c r="AS72" s="8"/>
      <c r="AT72" s="8"/>
      <c r="AU72" s="8"/>
      <c r="AV72" s="8"/>
      <c r="AW72" s="8"/>
      <c r="AX72" s="8"/>
      <c r="AY72" s="23"/>
      <c r="AZ72" s="23"/>
      <c r="BA72" s="23"/>
      <c r="BB72" s="23"/>
      <c r="BC72" s="23"/>
      <c r="BD72" s="23"/>
      <c r="BE72" s="23"/>
      <c r="BF72" s="23"/>
      <c r="BG72" s="23"/>
      <c r="BH72" s="23"/>
      <c r="BI72" s="24"/>
      <c r="BJ72" s="24"/>
      <c r="BK72" s="24"/>
      <c r="BL72" s="24"/>
      <c r="BM72" s="24"/>
      <c r="BN72" s="24"/>
      <c r="BO72" s="24"/>
      <c r="BP72" s="24"/>
      <c r="BQ72" s="24"/>
      <c r="BR72" s="24"/>
      <c r="BS72" s="30"/>
      <c r="BT72" s="30"/>
      <c r="BU72" s="31"/>
    </row>
    <row r="73" customFormat="false" ht="12.75" hidden="false" customHeight="false" outlineLevel="0" collapsed="false">
      <c r="A73" s="3"/>
      <c r="B73" s="3"/>
      <c r="C73" s="3"/>
      <c r="D73" s="3"/>
      <c r="E73" s="3"/>
      <c r="F73" s="3"/>
      <c r="G73" s="8"/>
      <c r="H73" s="2"/>
      <c r="I73" s="2"/>
      <c r="J73" s="11"/>
      <c r="K73" s="11"/>
      <c r="L73" s="11"/>
      <c r="M73" s="11"/>
      <c r="N73" s="11"/>
      <c r="O73" s="11"/>
      <c r="P73" s="11"/>
      <c r="Q73" s="11"/>
      <c r="R73" s="11"/>
      <c r="S73" s="11"/>
      <c r="T73" s="11"/>
      <c r="U73" s="11"/>
      <c r="V73" s="11"/>
      <c r="W73" s="11"/>
      <c r="X73" s="11"/>
      <c r="Y73" s="11"/>
      <c r="Z73" s="11"/>
      <c r="AA73" s="11"/>
      <c r="AB73" s="11"/>
      <c r="AC73" s="11"/>
      <c r="AD73" s="11"/>
      <c r="AE73" s="8"/>
      <c r="AF73" s="8"/>
      <c r="AG73" s="8"/>
      <c r="AH73" s="8"/>
      <c r="AI73" s="8"/>
      <c r="AO73" s="8"/>
      <c r="AP73" s="8"/>
      <c r="AQ73" s="8"/>
      <c r="AR73" s="8"/>
      <c r="AS73" s="8"/>
      <c r="AT73" s="8"/>
      <c r="AU73" s="8"/>
      <c r="AV73" s="8"/>
      <c r="AW73" s="8"/>
      <c r="AX73" s="8"/>
      <c r="AY73" s="23"/>
      <c r="AZ73" s="23"/>
      <c r="BA73" s="23"/>
      <c r="BB73" s="23"/>
      <c r="BC73" s="23"/>
      <c r="BD73" s="23"/>
      <c r="BE73" s="23"/>
      <c r="BF73" s="23"/>
      <c r="BG73" s="23"/>
      <c r="BH73" s="23"/>
      <c r="BI73" s="24"/>
      <c r="BJ73" s="24"/>
      <c r="BK73" s="24"/>
      <c r="BL73" s="24"/>
      <c r="BM73" s="24"/>
      <c r="BN73" s="24"/>
      <c r="BO73" s="24"/>
      <c r="BP73" s="24"/>
      <c r="BQ73" s="24"/>
      <c r="BR73" s="24"/>
      <c r="BS73" s="30"/>
      <c r="BT73" s="30"/>
      <c r="BU73" s="31"/>
    </row>
    <row r="74" customFormat="false" ht="12.75" hidden="false" customHeight="false" outlineLevel="0" collapsed="false">
      <c r="A74" s="3"/>
      <c r="B74" s="3"/>
      <c r="C74" s="3"/>
      <c r="D74" s="3"/>
      <c r="E74" s="3"/>
      <c r="F74" s="3"/>
      <c r="G74" s="8"/>
      <c r="H74" s="2"/>
      <c r="I74" s="2"/>
      <c r="J74" s="11"/>
      <c r="K74" s="11"/>
      <c r="L74" s="11"/>
      <c r="M74" s="11"/>
      <c r="N74" s="11"/>
      <c r="O74" s="11"/>
      <c r="P74" s="11"/>
      <c r="Q74" s="11"/>
      <c r="R74" s="11"/>
      <c r="S74" s="11"/>
      <c r="T74" s="11"/>
      <c r="U74" s="11"/>
      <c r="V74" s="11"/>
      <c r="W74" s="11"/>
      <c r="X74" s="11"/>
      <c r="Y74" s="11"/>
      <c r="Z74" s="11"/>
      <c r="AA74" s="11"/>
      <c r="AB74" s="11"/>
      <c r="AC74" s="11"/>
      <c r="AD74" s="11"/>
      <c r="AE74" s="8"/>
      <c r="AF74" s="8"/>
      <c r="AG74" s="8"/>
      <c r="AH74" s="8"/>
      <c r="AI74" s="8"/>
      <c r="AO74" s="8"/>
      <c r="AP74" s="8"/>
      <c r="AQ74" s="8"/>
      <c r="AR74" s="8"/>
      <c r="AS74" s="8"/>
      <c r="AT74" s="8"/>
      <c r="AU74" s="8"/>
      <c r="AV74" s="8"/>
      <c r="AW74" s="8"/>
      <c r="AX74" s="8"/>
      <c r="AY74" s="23"/>
      <c r="AZ74" s="23"/>
      <c r="BA74" s="23"/>
      <c r="BB74" s="23"/>
      <c r="BC74" s="23"/>
      <c r="BD74" s="23"/>
      <c r="BE74" s="23"/>
      <c r="BF74" s="23"/>
      <c r="BG74" s="23"/>
      <c r="BH74" s="23"/>
      <c r="BI74" s="24"/>
      <c r="BJ74" s="24"/>
      <c r="BK74" s="24"/>
      <c r="BL74" s="24"/>
      <c r="BM74" s="24"/>
      <c r="BN74" s="24"/>
      <c r="BO74" s="24"/>
      <c r="BP74" s="24"/>
      <c r="BQ74" s="24"/>
      <c r="BR74" s="24"/>
      <c r="BS74" s="30"/>
      <c r="BT74" s="30"/>
      <c r="BU74" s="31"/>
    </row>
    <row r="75" customFormat="false" ht="12.75" hidden="false" customHeight="false" outlineLevel="0" collapsed="false">
      <c r="A75" s="3"/>
      <c r="B75" s="3"/>
      <c r="C75" s="3"/>
      <c r="D75" s="3"/>
      <c r="E75" s="3"/>
      <c r="F75" s="3"/>
      <c r="G75" s="8"/>
      <c r="H75" s="2"/>
      <c r="I75" s="2"/>
      <c r="J75" s="11"/>
      <c r="K75" s="11"/>
      <c r="L75" s="11"/>
      <c r="M75" s="11"/>
      <c r="N75" s="11"/>
      <c r="O75" s="11"/>
      <c r="P75" s="11"/>
      <c r="Q75" s="11"/>
      <c r="R75" s="11"/>
      <c r="S75" s="11"/>
      <c r="T75" s="11"/>
      <c r="U75" s="11"/>
      <c r="V75" s="11"/>
      <c r="W75" s="11"/>
      <c r="X75" s="11"/>
      <c r="Y75" s="11"/>
      <c r="Z75" s="11"/>
      <c r="AA75" s="11"/>
      <c r="AB75" s="11"/>
      <c r="AC75" s="11"/>
      <c r="AD75" s="11"/>
      <c r="AE75" s="8"/>
      <c r="AF75" s="8"/>
      <c r="AG75" s="8"/>
      <c r="AH75" s="8"/>
      <c r="AI75" s="8"/>
      <c r="AO75" s="8"/>
      <c r="AP75" s="8"/>
      <c r="AQ75" s="8"/>
      <c r="AR75" s="8"/>
      <c r="AS75" s="8"/>
      <c r="AT75" s="8"/>
      <c r="AU75" s="8"/>
      <c r="AV75" s="8"/>
      <c r="AW75" s="8"/>
      <c r="AX75" s="8"/>
      <c r="AY75" s="23"/>
      <c r="AZ75" s="23"/>
      <c r="BA75" s="23"/>
      <c r="BB75" s="23"/>
      <c r="BC75" s="23"/>
      <c r="BD75" s="23"/>
      <c r="BE75" s="23"/>
      <c r="BF75" s="23"/>
      <c r="BG75" s="23"/>
      <c r="BH75" s="23"/>
      <c r="BI75" s="24"/>
      <c r="BJ75" s="24"/>
      <c r="BK75" s="24"/>
      <c r="BL75" s="24"/>
      <c r="BM75" s="24"/>
      <c r="BN75" s="24"/>
      <c r="BO75" s="24"/>
      <c r="BP75" s="24"/>
      <c r="BQ75" s="24"/>
      <c r="BR75" s="24"/>
      <c r="BS75" s="30"/>
      <c r="BT75" s="30"/>
      <c r="BU75" s="31"/>
    </row>
    <row r="76" customFormat="false" ht="12.75" hidden="false" customHeight="false" outlineLevel="0" collapsed="false">
      <c r="A76" s="3"/>
      <c r="B76" s="3"/>
      <c r="C76" s="3"/>
      <c r="D76" s="3"/>
      <c r="E76" s="3"/>
      <c r="F76" s="3"/>
      <c r="G76" s="8"/>
      <c r="H76" s="2"/>
      <c r="I76" s="2"/>
      <c r="J76" s="11"/>
      <c r="K76" s="11"/>
      <c r="L76" s="11"/>
      <c r="M76" s="11"/>
      <c r="N76" s="11"/>
      <c r="O76" s="11"/>
      <c r="P76" s="11"/>
      <c r="Q76" s="11"/>
      <c r="R76" s="11"/>
      <c r="S76" s="11"/>
      <c r="T76" s="11"/>
      <c r="U76" s="11"/>
      <c r="V76" s="11"/>
      <c r="W76" s="11"/>
      <c r="X76" s="11"/>
      <c r="Y76" s="11"/>
      <c r="Z76" s="11"/>
      <c r="AA76" s="11"/>
      <c r="AB76" s="11"/>
      <c r="AC76" s="11"/>
      <c r="AD76" s="11"/>
      <c r="AE76" s="8"/>
      <c r="AF76" s="8"/>
      <c r="AG76" s="8"/>
      <c r="AH76" s="8"/>
      <c r="AI76" s="8"/>
      <c r="AO76" s="8"/>
      <c r="AP76" s="8"/>
      <c r="AQ76" s="8"/>
      <c r="AR76" s="8"/>
      <c r="AS76" s="8"/>
      <c r="AT76" s="8"/>
      <c r="AU76" s="8"/>
      <c r="AV76" s="8"/>
      <c r="AW76" s="8"/>
      <c r="AX76" s="8"/>
      <c r="AY76" s="23"/>
      <c r="AZ76" s="23"/>
      <c r="BA76" s="23"/>
      <c r="BB76" s="23"/>
      <c r="BC76" s="23"/>
      <c r="BD76" s="23"/>
      <c r="BE76" s="23"/>
      <c r="BF76" s="23"/>
      <c r="BG76" s="23"/>
      <c r="BH76" s="23"/>
      <c r="BI76" s="24"/>
      <c r="BJ76" s="24"/>
      <c r="BK76" s="24"/>
      <c r="BL76" s="24"/>
      <c r="BM76" s="24"/>
      <c r="BN76" s="24"/>
      <c r="BO76" s="24"/>
      <c r="BP76" s="24"/>
      <c r="BQ76" s="24"/>
      <c r="BR76" s="24"/>
      <c r="BS76" s="30"/>
      <c r="BT76" s="30"/>
      <c r="BU76" s="31"/>
    </row>
    <row r="77" customFormat="false" ht="12.75" hidden="false" customHeight="false" outlineLevel="0" collapsed="false">
      <c r="A77" s="3"/>
      <c r="B77" s="3"/>
      <c r="C77" s="3"/>
      <c r="D77" s="3"/>
      <c r="E77" s="3"/>
      <c r="F77" s="3"/>
      <c r="G77" s="8"/>
      <c r="H77" s="2"/>
      <c r="I77" s="2"/>
      <c r="J77" s="11"/>
      <c r="K77" s="11"/>
      <c r="L77" s="11"/>
      <c r="M77" s="11"/>
      <c r="N77" s="11"/>
      <c r="O77" s="11"/>
      <c r="P77" s="11"/>
      <c r="Q77" s="11"/>
      <c r="R77" s="11"/>
      <c r="S77" s="11"/>
      <c r="T77" s="11"/>
      <c r="U77" s="11"/>
      <c r="V77" s="11"/>
      <c r="W77" s="11"/>
      <c r="X77" s="11"/>
      <c r="Y77" s="11"/>
      <c r="Z77" s="11"/>
      <c r="AA77" s="11"/>
      <c r="AB77" s="11"/>
      <c r="AC77" s="11"/>
      <c r="AD77" s="11"/>
      <c r="AE77" s="8"/>
      <c r="AF77" s="8"/>
      <c r="AG77" s="8"/>
      <c r="AH77" s="8"/>
      <c r="AI77" s="8"/>
      <c r="AO77" s="8"/>
      <c r="AP77" s="8"/>
      <c r="AQ77" s="8"/>
      <c r="AR77" s="8"/>
      <c r="AS77" s="8"/>
      <c r="AT77" s="8"/>
      <c r="AU77" s="8"/>
      <c r="AV77" s="8"/>
      <c r="AW77" s="8"/>
      <c r="AX77" s="8"/>
      <c r="AY77" s="23"/>
      <c r="AZ77" s="23"/>
      <c r="BA77" s="23"/>
      <c r="BB77" s="23"/>
      <c r="BC77" s="23"/>
      <c r="BD77" s="23"/>
      <c r="BE77" s="23"/>
      <c r="BF77" s="23"/>
      <c r="BG77" s="23"/>
      <c r="BH77" s="23"/>
      <c r="BI77" s="24"/>
      <c r="BJ77" s="24"/>
      <c r="BK77" s="24"/>
      <c r="BL77" s="24"/>
      <c r="BM77" s="24"/>
      <c r="BN77" s="24"/>
      <c r="BO77" s="24"/>
      <c r="BP77" s="24"/>
      <c r="BQ77" s="24"/>
      <c r="BR77" s="24"/>
      <c r="BS77" s="30"/>
      <c r="BT77" s="30"/>
      <c r="BU77" s="31"/>
    </row>
    <row r="78" customFormat="false" ht="12.75" hidden="false" customHeight="false" outlineLevel="0" collapsed="false">
      <c r="A78" s="3"/>
      <c r="B78" s="3"/>
      <c r="C78" s="3"/>
      <c r="D78" s="3"/>
      <c r="E78" s="3"/>
      <c r="F78" s="3"/>
      <c r="G78" s="8"/>
      <c r="H78" s="2"/>
      <c r="I78" s="2"/>
      <c r="J78" s="11"/>
      <c r="K78" s="11"/>
      <c r="L78" s="11"/>
      <c r="M78" s="11"/>
      <c r="N78" s="11"/>
      <c r="O78" s="11"/>
      <c r="P78" s="11"/>
      <c r="Q78" s="11"/>
      <c r="R78" s="11"/>
      <c r="S78" s="11"/>
      <c r="T78" s="11"/>
      <c r="U78" s="11"/>
      <c r="V78" s="11"/>
      <c r="W78" s="11"/>
      <c r="X78" s="11"/>
      <c r="Y78" s="11"/>
      <c r="Z78" s="11"/>
      <c r="AA78" s="11"/>
      <c r="AB78" s="11"/>
      <c r="AC78" s="11"/>
      <c r="AD78" s="11"/>
      <c r="AE78" s="8"/>
      <c r="AF78" s="8"/>
      <c r="AG78" s="8"/>
      <c r="AH78" s="8"/>
      <c r="AI78" s="8"/>
      <c r="AO78" s="8"/>
      <c r="AP78" s="8"/>
      <c r="AQ78" s="8"/>
      <c r="AR78" s="8"/>
      <c r="AS78" s="8"/>
      <c r="AT78" s="8"/>
      <c r="AU78" s="8"/>
      <c r="AV78" s="8"/>
      <c r="AW78" s="8"/>
      <c r="AX78" s="8"/>
      <c r="AY78" s="23"/>
      <c r="AZ78" s="23"/>
      <c r="BA78" s="23"/>
      <c r="BB78" s="23"/>
      <c r="BC78" s="23"/>
      <c r="BD78" s="23"/>
      <c r="BE78" s="23"/>
      <c r="BF78" s="23"/>
      <c r="BG78" s="23"/>
      <c r="BH78" s="23"/>
      <c r="BI78" s="24"/>
      <c r="BJ78" s="24"/>
      <c r="BK78" s="24"/>
      <c r="BL78" s="24"/>
      <c r="BM78" s="24"/>
      <c r="BN78" s="24"/>
      <c r="BO78" s="24"/>
      <c r="BP78" s="24"/>
      <c r="BQ78" s="24"/>
      <c r="BR78" s="24"/>
      <c r="BS78" s="30"/>
      <c r="BT78" s="30"/>
      <c r="BU78" s="31"/>
    </row>
    <row r="79" customFormat="false" ht="12.75" hidden="false" customHeight="false" outlineLevel="0" collapsed="false">
      <c r="A79" s="3"/>
      <c r="B79" s="3"/>
      <c r="C79" s="3"/>
      <c r="D79" s="3"/>
      <c r="E79" s="3"/>
      <c r="F79" s="3"/>
      <c r="G79" s="8"/>
      <c r="H79" s="2"/>
      <c r="I79" s="2"/>
      <c r="J79" s="11"/>
      <c r="K79" s="11"/>
      <c r="L79" s="11"/>
      <c r="M79" s="11"/>
      <c r="N79" s="11"/>
      <c r="O79" s="11"/>
      <c r="P79" s="11"/>
      <c r="Q79" s="11"/>
      <c r="R79" s="11"/>
      <c r="S79" s="11"/>
      <c r="T79" s="11"/>
      <c r="U79" s="11"/>
      <c r="V79" s="11"/>
      <c r="W79" s="11"/>
      <c r="X79" s="11"/>
      <c r="Y79" s="11"/>
      <c r="Z79" s="11"/>
      <c r="AA79" s="11"/>
      <c r="AB79" s="11"/>
      <c r="AC79" s="11"/>
      <c r="AD79" s="11"/>
      <c r="AE79" s="8"/>
      <c r="AF79" s="8"/>
      <c r="AG79" s="8"/>
      <c r="AH79" s="8"/>
      <c r="AI79" s="8"/>
      <c r="AO79" s="8"/>
      <c r="AP79" s="8"/>
      <c r="AQ79" s="8"/>
      <c r="AR79" s="8"/>
      <c r="AS79" s="8"/>
      <c r="AT79" s="8"/>
      <c r="AU79" s="8"/>
      <c r="AV79" s="8"/>
      <c r="AW79" s="8"/>
      <c r="AX79" s="8"/>
      <c r="AY79" s="23"/>
      <c r="AZ79" s="23"/>
      <c r="BA79" s="23"/>
      <c r="BB79" s="23"/>
      <c r="BC79" s="23"/>
      <c r="BD79" s="23"/>
      <c r="BE79" s="23"/>
      <c r="BF79" s="23"/>
      <c r="BG79" s="23"/>
      <c r="BH79" s="23"/>
      <c r="BI79" s="24"/>
      <c r="BJ79" s="24"/>
      <c r="BK79" s="24"/>
      <c r="BL79" s="24"/>
      <c r="BM79" s="24"/>
      <c r="BN79" s="24"/>
      <c r="BO79" s="24"/>
      <c r="BP79" s="24"/>
      <c r="BQ79" s="24"/>
      <c r="BR79" s="24"/>
      <c r="BS79" s="30"/>
      <c r="BT79" s="30"/>
      <c r="BU79" s="31"/>
    </row>
    <row r="80" customFormat="false" ht="12.75" hidden="false" customHeight="false" outlineLevel="0" collapsed="false">
      <c r="A80" s="3"/>
      <c r="B80" s="3"/>
      <c r="C80" s="3"/>
      <c r="D80" s="3"/>
      <c r="E80" s="3"/>
      <c r="F80" s="3"/>
      <c r="G80" s="8"/>
      <c r="H80" s="2"/>
      <c r="I80" s="2"/>
      <c r="J80" s="11"/>
      <c r="K80" s="11"/>
      <c r="L80" s="11"/>
      <c r="M80" s="11"/>
      <c r="N80" s="11"/>
      <c r="O80" s="11"/>
      <c r="P80" s="11"/>
      <c r="Q80" s="11"/>
      <c r="R80" s="11"/>
      <c r="S80" s="11"/>
      <c r="T80" s="11"/>
      <c r="U80" s="11"/>
      <c r="V80" s="11"/>
      <c r="W80" s="11"/>
      <c r="X80" s="11"/>
      <c r="Y80" s="11"/>
      <c r="Z80" s="11"/>
      <c r="AA80" s="11"/>
      <c r="AB80" s="11"/>
      <c r="AC80" s="11"/>
      <c r="AD80" s="11"/>
      <c r="AE80" s="8"/>
      <c r="AF80" s="8"/>
      <c r="AG80" s="8"/>
      <c r="AH80" s="8"/>
      <c r="AI80" s="8"/>
      <c r="AO80" s="8"/>
      <c r="AP80" s="8"/>
      <c r="AQ80" s="8"/>
      <c r="AR80" s="8"/>
      <c r="AS80" s="8"/>
      <c r="AT80" s="8"/>
      <c r="AU80" s="8"/>
      <c r="AV80" s="8"/>
      <c r="AW80" s="8"/>
      <c r="AX80" s="8"/>
      <c r="AY80" s="23"/>
      <c r="AZ80" s="23"/>
      <c r="BA80" s="23"/>
      <c r="BB80" s="23"/>
      <c r="BC80" s="23"/>
      <c r="BD80" s="23"/>
      <c r="BE80" s="23"/>
      <c r="BF80" s="23"/>
      <c r="BG80" s="23"/>
      <c r="BH80" s="23"/>
      <c r="BI80" s="24"/>
      <c r="BJ80" s="24"/>
      <c r="BK80" s="24"/>
      <c r="BL80" s="24"/>
      <c r="BM80" s="24"/>
      <c r="BN80" s="24"/>
      <c r="BO80" s="24"/>
      <c r="BP80" s="24"/>
      <c r="BQ80" s="24"/>
      <c r="BR80" s="24"/>
      <c r="BS80" s="30"/>
      <c r="BT80" s="30"/>
      <c r="BU80" s="31"/>
    </row>
    <row r="81" customFormat="false" ht="12.75" hidden="false" customHeight="false" outlineLevel="0" collapsed="false">
      <c r="A81" s="3"/>
      <c r="B81" s="3"/>
      <c r="C81" s="3"/>
      <c r="D81" s="3"/>
      <c r="E81" s="3"/>
      <c r="F81" s="3"/>
      <c r="G81" s="8"/>
      <c r="H81" s="2"/>
      <c r="I81" s="2"/>
      <c r="J81" s="11"/>
      <c r="K81" s="11"/>
      <c r="L81" s="11"/>
      <c r="M81" s="11"/>
      <c r="N81" s="11"/>
      <c r="O81" s="11"/>
      <c r="P81" s="11"/>
      <c r="Q81" s="11"/>
      <c r="R81" s="11"/>
      <c r="S81" s="11"/>
      <c r="T81" s="11"/>
      <c r="U81" s="11"/>
      <c r="V81" s="11"/>
      <c r="W81" s="11"/>
      <c r="X81" s="11"/>
      <c r="Y81" s="11"/>
      <c r="Z81" s="11"/>
      <c r="AA81" s="11"/>
      <c r="AB81" s="11"/>
      <c r="AC81" s="11"/>
      <c r="AD81" s="11"/>
      <c r="AE81" s="8"/>
      <c r="AF81" s="8"/>
      <c r="AG81" s="8"/>
      <c r="AH81" s="8"/>
      <c r="AI81" s="8"/>
      <c r="AO81" s="8"/>
      <c r="AP81" s="8"/>
      <c r="AQ81" s="8"/>
      <c r="AR81" s="8"/>
      <c r="AS81" s="8"/>
      <c r="AT81" s="8"/>
      <c r="AU81" s="8"/>
      <c r="AV81" s="8"/>
      <c r="AW81" s="8"/>
      <c r="AX81" s="8"/>
      <c r="AY81" s="23"/>
      <c r="AZ81" s="23"/>
      <c r="BA81" s="23"/>
      <c r="BB81" s="23"/>
      <c r="BC81" s="23"/>
      <c r="BD81" s="23"/>
      <c r="BE81" s="23"/>
      <c r="BF81" s="23"/>
      <c r="BG81" s="23"/>
      <c r="BH81" s="23"/>
      <c r="BI81" s="24"/>
      <c r="BJ81" s="24"/>
      <c r="BK81" s="24"/>
      <c r="BL81" s="24"/>
      <c r="BM81" s="24"/>
      <c r="BN81" s="24"/>
      <c r="BO81" s="24"/>
      <c r="BP81" s="24"/>
      <c r="BQ81" s="24"/>
      <c r="BR81" s="24"/>
      <c r="BS81" s="30"/>
      <c r="BT81" s="30"/>
      <c r="BU81" s="31"/>
    </row>
    <row r="82" customFormat="false" ht="12.75" hidden="false" customHeight="false" outlineLevel="0" collapsed="false">
      <c r="A82" s="3"/>
      <c r="B82" s="3"/>
      <c r="C82" s="3"/>
      <c r="D82" s="3"/>
      <c r="E82" s="3"/>
      <c r="F82" s="3"/>
      <c r="G82" s="8"/>
      <c r="H82" s="2"/>
      <c r="I82" s="2"/>
      <c r="J82" s="11"/>
      <c r="K82" s="11"/>
      <c r="L82" s="11"/>
      <c r="M82" s="11"/>
      <c r="N82" s="11"/>
      <c r="O82" s="11"/>
      <c r="P82" s="11"/>
      <c r="Q82" s="11"/>
      <c r="R82" s="11"/>
      <c r="S82" s="11"/>
      <c r="T82" s="11"/>
      <c r="U82" s="11"/>
      <c r="V82" s="11"/>
      <c r="W82" s="11"/>
      <c r="X82" s="11"/>
      <c r="Y82" s="11"/>
      <c r="Z82" s="11"/>
      <c r="AA82" s="11"/>
      <c r="AB82" s="11"/>
      <c r="AC82" s="11"/>
      <c r="AD82" s="11"/>
      <c r="AE82" s="8"/>
      <c r="AF82" s="8"/>
      <c r="AG82" s="8"/>
      <c r="AH82" s="8"/>
      <c r="AI82" s="8"/>
      <c r="AO82" s="8"/>
      <c r="AP82" s="8"/>
      <c r="AQ82" s="8"/>
      <c r="AR82" s="8"/>
      <c r="AS82" s="8"/>
      <c r="AT82" s="8"/>
      <c r="AU82" s="8"/>
      <c r="AV82" s="8"/>
      <c r="AW82" s="8"/>
      <c r="AX82" s="8"/>
      <c r="AY82" s="23"/>
      <c r="AZ82" s="23"/>
      <c r="BA82" s="23"/>
      <c r="BB82" s="23"/>
      <c r="BC82" s="23"/>
      <c r="BD82" s="23"/>
      <c r="BE82" s="23"/>
      <c r="BF82" s="23"/>
      <c r="BG82" s="23"/>
      <c r="BH82" s="23"/>
      <c r="BI82" s="24"/>
      <c r="BJ82" s="24"/>
      <c r="BK82" s="24"/>
      <c r="BL82" s="24"/>
      <c r="BM82" s="24"/>
      <c r="BN82" s="24"/>
      <c r="BO82" s="24"/>
      <c r="BP82" s="24"/>
      <c r="BQ82" s="24"/>
      <c r="BR82" s="24"/>
      <c r="BS82" s="30"/>
      <c r="BT82" s="30"/>
      <c r="BU82" s="31"/>
    </row>
    <row r="83" customFormat="false" ht="12.75" hidden="false" customHeight="false" outlineLevel="0" collapsed="false">
      <c r="A83" s="3"/>
      <c r="B83" s="3"/>
      <c r="C83" s="3"/>
      <c r="D83" s="3"/>
      <c r="E83" s="3"/>
      <c r="F83" s="3"/>
      <c r="G83" s="8"/>
      <c r="H83" s="2"/>
      <c r="I83" s="2"/>
      <c r="J83" s="11"/>
      <c r="K83" s="11"/>
      <c r="L83" s="11"/>
      <c r="M83" s="11"/>
      <c r="N83" s="11"/>
      <c r="O83" s="11"/>
      <c r="P83" s="11"/>
      <c r="Q83" s="11"/>
      <c r="R83" s="11"/>
      <c r="S83" s="11"/>
      <c r="T83" s="11"/>
      <c r="U83" s="11"/>
      <c r="V83" s="11"/>
      <c r="W83" s="11"/>
      <c r="X83" s="11"/>
      <c r="Y83" s="11"/>
      <c r="Z83" s="11"/>
      <c r="AA83" s="11"/>
      <c r="AB83" s="11"/>
      <c r="AC83" s="11"/>
      <c r="AD83" s="11"/>
      <c r="AE83" s="8"/>
      <c r="AF83" s="8"/>
      <c r="AG83" s="8"/>
      <c r="AH83" s="8"/>
      <c r="AI83" s="8"/>
      <c r="AO83" s="8"/>
      <c r="AP83" s="8"/>
      <c r="AQ83" s="8"/>
      <c r="AR83" s="8"/>
      <c r="AS83" s="8"/>
      <c r="AT83" s="8"/>
      <c r="AU83" s="8"/>
      <c r="AV83" s="8"/>
      <c r="AW83" s="8"/>
      <c r="AX83" s="8"/>
      <c r="AY83" s="23"/>
      <c r="AZ83" s="23"/>
      <c r="BA83" s="23"/>
      <c r="BB83" s="23"/>
      <c r="BC83" s="23"/>
      <c r="BD83" s="23"/>
      <c r="BE83" s="23"/>
      <c r="BF83" s="23"/>
      <c r="BG83" s="23"/>
      <c r="BH83" s="23"/>
      <c r="BI83" s="24"/>
      <c r="BJ83" s="24"/>
      <c r="BK83" s="24"/>
      <c r="BL83" s="24"/>
      <c r="BM83" s="24"/>
      <c r="BN83" s="24"/>
      <c r="BO83" s="24"/>
      <c r="BP83" s="24"/>
      <c r="BQ83" s="24"/>
      <c r="BR83" s="24"/>
      <c r="BS83" s="30"/>
      <c r="BT83" s="30"/>
      <c r="BU83" s="31"/>
    </row>
    <row r="84" customFormat="false" ht="12.75" hidden="false" customHeight="false" outlineLevel="0" collapsed="false">
      <c r="A84" s="3"/>
      <c r="B84" s="3"/>
      <c r="C84" s="3"/>
      <c r="D84" s="3"/>
      <c r="E84" s="3"/>
      <c r="F84" s="3"/>
      <c r="G84" s="8"/>
      <c r="H84" s="2"/>
      <c r="I84" s="2"/>
      <c r="J84" s="11"/>
      <c r="K84" s="11"/>
      <c r="L84" s="11"/>
      <c r="M84" s="11"/>
      <c r="N84" s="11"/>
      <c r="O84" s="11"/>
      <c r="P84" s="11"/>
      <c r="Q84" s="11"/>
      <c r="R84" s="11"/>
      <c r="S84" s="11"/>
      <c r="T84" s="11"/>
      <c r="U84" s="11"/>
      <c r="V84" s="11"/>
      <c r="W84" s="11"/>
      <c r="X84" s="11"/>
      <c r="Y84" s="11"/>
      <c r="Z84" s="11"/>
      <c r="AA84" s="11"/>
      <c r="AB84" s="11"/>
      <c r="AC84" s="11"/>
      <c r="AD84" s="11"/>
      <c r="AE84" s="8"/>
      <c r="AF84" s="8"/>
      <c r="AG84" s="8"/>
      <c r="AH84" s="8"/>
      <c r="AI84" s="8"/>
      <c r="AO84" s="8"/>
      <c r="AP84" s="8"/>
      <c r="AQ84" s="8"/>
      <c r="AR84" s="8"/>
      <c r="AS84" s="8"/>
      <c r="AT84" s="8"/>
      <c r="AU84" s="8"/>
      <c r="AV84" s="8"/>
      <c r="AW84" s="8"/>
      <c r="AX84" s="8"/>
      <c r="AY84" s="23"/>
      <c r="AZ84" s="23"/>
      <c r="BA84" s="23"/>
      <c r="BB84" s="23"/>
      <c r="BC84" s="23"/>
      <c r="BD84" s="23"/>
      <c r="BE84" s="23"/>
      <c r="BF84" s="23"/>
      <c r="BG84" s="23"/>
      <c r="BH84" s="23"/>
      <c r="BI84" s="24"/>
      <c r="BJ84" s="24"/>
      <c r="BK84" s="24"/>
      <c r="BL84" s="24"/>
      <c r="BM84" s="24"/>
      <c r="BN84" s="24"/>
      <c r="BO84" s="24"/>
      <c r="BP84" s="24"/>
      <c r="BQ84" s="24"/>
      <c r="BR84" s="24"/>
      <c r="BS84" s="30"/>
      <c r="BT84" s="30"/>
      <c r="BU84" s="31"/>
    </row>
    <row r="85" customFormat="false" ht="12.75" hidden="false" customHeight="false" outlineLevel="0" collapsed="false">
      <c r="A85" s="3"/>
      <c r="B85" s="3"/>
      <c r="C85" s="3"/>
      <c r="D85" s="3"/>
      <c r="E85" s="3"/>
      <c r="F85" s="3"/>
      <c r="G85" s="8"/>
      <c r="H85" s="2"/>
      <c r="I85" s="2"/>
      <c r="J85" s="11"/>
      <c r="K85" s="11"/>
      <c r="L85" s="11"/>
      <c r="M85" s="11"/>
      <c r="N85" s="11"/>
      <c r="O85" s="11"/>
      <c r="P85" s="11"/>
      <c r="Q85" s="11"/>
      <c r="R85" s="11"/>
      <c r="S85" s="11"/>
      <c r="T85" s="11"/>
      <c r="U85" s="11"/>
      <c r="V85" s="11"/>
      <c r="W85" s="11"/>
      <c r="X85" s="11"/>
      <c r="Y85" s="11"/>
      <c r="Z85" s="11"/>
      <c r="AA85" s="11"/>
      <c r="AB85" s="11"/>
      <c r="AC85" s="11"/>
      <c r="AD85" s="11"/>
      <c r="AE85" s="8"/>
      <c r="AF85" s="8"/>
      <c r="AG85" s="8"/>
      <c r="AH85" s="8"/>
      <c r="AI85" s="8"/>
      <c r="AO85" s="8"/>
      <c r="AP85" s="8"/>
      <c r="AQ85" s="8"/>
      <c r="AR85" s="8"/>
      <c r="AS85" s="8"/>
      <c r="AT85" s="8"/>
      <c r="AU85" s="8"/>
      <c r="AV85" s="8"/>
      <c r="AW85" s="8"/>
      <c r="AX85" s="8"/>
      <c r="AY85" s="23"/>
      <c r="AZ85" s="23"/>
      <c r="BA85" s="23"/>
      <c r="BB85" s="23"/>
      <c r="BC85" s="23"/>
      <c r="BD85" s="23"/>
      <c r="BE85" s="23"/>
      <c r="BF85" s="23"/>
      <c r="BG85" s="23"/>
      <c r="BH85" s="23"/>
      <c r="BI85" s="24"/>
      <c r="BJ85" s="24"/>
      <c r="BK85" s="24"/>
      <c r="BL85" s="24"/>
      <c r="BM85" s="24"/>
      <c r="BN85" s="24"/>
      <c r="BO85" s="24"/>
      <c r="BP85" s="24"/>
      <c r="BQ85" s="24"/>
      <c r="BR85" s="24"/>
      <c r="BS85" s="30"/>
      <c r="BT85" s="30"/>
      <c r="BU85" s="31"/>
    </row>
    <row r="86" customFormat="false" ht="12.75" hidden="false" customHeight="false" outlineLevel="0" collapsed="false">
      <c r="A86" s="3"/>
      <c r="B86" s="3"/>
      <c r="C86" s="3"/>
      <c r="D86" s="3"/>
      <c r="E86" s="3"/>
      <c r="F86" s="3"/>
      <c r="G86" s="8"/>
      <c r="H86" s="2"/>
      <c r="I86" s="2"/>
      <c r="J86" s="11"/>
      <c r="K86" s="11"/>
      <c r="L86" s="11"/>
      <c r="M86" s="11"/>
      <c r="N86" s="11"/>
      <c r="O86" s="11"/>
      <c r="P86" s="11"/>
      <c r="Q86" s="11"/>
      <c r="R86" s="11"/>
      <c r="S86" s="11"/>
      <c r="T86" s="11"/>
      <c r="U86" s="11"/>
      <c r="V86" s="11"/>
      <c r="W86" s="11"/>
      <c r="X86" s="11"/>
      <c r="Y86" s="11"/>
      <c r="Z86" s="11"/>
      <c r="AA86" s="11"/>
      <c r="AB86" s="11"/>
      <c r="AC86" s="11"/>
      <c r="AD86" s="11"/>
      <c r="AE86" s="8"/>
      <c r="AF86" s="8"/>
      <c r="AG86" s="8"/>
      <c r="AH86" s="8"/>
      <c r="AI86" s="8"/>
      <c r="AO86" s="8"/>
      <c r="AP86" s="8"/>
      <c r="AQ86" s="8"/>
      <c r="AR86" s="8"/>
      <c r="AS86" s="8"/>
      <c r="AT86" s="8"/>
      <c r="AU86" s="8"/>
      <c r="AV86" s="8"/>
      <c r="AW86" s="8"/>
      <c r="AX86" s="8"/>
      <c r="AY86" s="23"/>
      <c r="AZ86" s="23"/>
      <c r="BA86" s="23"/>
      <c r="BB86" s="23"/>
      <c r="BC86" s="23"/>
      <c r="BD86" s="23"/>
      <c r="BE86" s="23"/>
      <c r="BF86" s="23"/>
      <c r="BG86" s="23"/>
      <c r="BH86" s="23"/>
      <c r="BI86" s="24"/>
      <c r="BJ86" s="24"/>
      <c r="BK86" s="24"/>
      <c r="BL86" s="24"/>
      <c r="BM86" s="24"/>
      <c r="BN86" s="24"/>
      <c r="BO86" s="24"/>
      <c r="BP86" s="24"/>
      <c r="BQ86" s="24"/>
      <c r="BR86" s="24"/>
      <c r="BS86" s="30"/>
      <c r="BT86" s="30"/>
      <c r="BU86" s="31"/>
    </row>
    <row r="87" customFormat="false" ht="12.75" hidden="false" customHeight="false" outlineLevel="0" collapsed="false">
      <c r="A87" s="3"/>
      <c r="B87" s="3"/>
      <c r="C87" s="3"/>
      <c r="D87" s="3"/>
      <c r="E87" s="3"/>
      <c r="F87" s="3"/>
      <c r="G87" s="8"/>
      <c r="H87" s="2"/>
      <c r="I87" s="2"/>
      <c r="J87" s="11"/>
      <c r="K87" s="11"/>
      <c r="L87" s="11"/>
      <c r="M87" s="11"/>
      <c r="N87" s="11"/>
      <c r="O87" s="11"/>
      <c r="P87" s="11"/>
      <c r="Q87" s="11"/>
      <c r="R87" s="11"/>
      <c r="S87" s="11"/>
      <c r="T87" s="11"/>
      <c r="U87" s="11"/>
      <c r="V87" s="11"/>
      <c r="W87" s="11"/>
      <c r="X87" s="11"/>
      <c r="Y87" s="11"/>
      <c r="Z87" s="11"/>
      <c r="AA87" s="11"/>
      <c r="AB87" s="11"/>
      <c r="AC87" s="11"/>
      <c r="AD87" s="11"/>
      <c r="AE87" s="8"/>
      <c r="AF87" s="8"/>
      <c r="AG87" s="8"/>
      <c r="AH87" s="8"/>
      <c r="AI87" s="8"/>
      <c r="AO87" s="8"/>
      <c r="AP87" s="8"/>
      <c r="AQ87" s="8"/>
      <c r="AR87" s="8"/>
      <c r="AS87" s="8"/>
      <c r="AT87" s="8"/>
      <c r="AU87" s="8"/>
      <c r="AV87" s="8"/>
      <c r="AW87" s="8"/>
      <c r="AX87" s="8"/>
      <c r="AY87" s="23"/>
      <c r="AZ87" s="23"/>
      <c r="BA87" s="23"/>
      <c r="BB87" s="23"/>
      <c r="BC87" s="23"/>
      <c r="BD87" s="23"/>
      <c r="BE87" s="23"/>
      <c r="BF87" s="23"/>
      <c r="BG87" s="23"/>
      <c r="BH87" s="23"/>
      <c r="BI87" s="24"/>
      <c r="BJ87" s="24"/>
      <c r="BK87" s="24"/>
      <c r="BL87" s="24"/>
      <c r="BM87" s="24"/>
      <c r="BN87" s="24"/>
      <c r="BO87" s="24"/>
      <c r="BP87" s="24"/>
      <c r="BQ87" s="24"/>
      <c r="BR87" s="24"/>
      <c r="BS87" s="30"/>
      <c r="BT87" s="30"/>
      <c r="BU87" s="31"/>
    </row>
    <row r="88" customFormat="false" ht="12.75" hidden="false" customHeight="false" outlineLevel="0" collapsed="false">
      <c r="A88" s="3"/>
      <c r="B88" s="3"/>
      <c r="C88" s="3"/>
      <c r="D88" s="3"/>
      <c r="E88" s="3"/>
      <c r="F88" s="3"/>
      <c r="G88" s="8"/>
      <c r="H88" s="2"/>
      <c r="I88" s="2"/>
      <c r="J88" s="11"/>
      <c r="K88" s="11"/>
      <c r="L88" s="11"/>
      <c r="M88" s="11"/>
      <c r="N88" s="11"/>
      <c r="O88" s="11"/>
      <c r="P88" s="11"/>
      <c r="Q88" s="11"/>
      <c r="R88" s="11"/>
      <c r="S88" s="11"/>
      <c r="T88" s="11"/>
      <c r="U88" s="11"/>
      <c r="V88" s="11"/>
      <c r="W88" s="11"/>
      <c r="X88" s="11"/>
      <c r="Y88" s="11"/>
      <c r="Z88" s="11"/>
      <c r="AA88" s="11"/>
      <c r="AB88" s="11"/>
      <c r="AC88" s="11"/>
      <c r="AD88" s="11"/>
      <c r="AE88" s="8"/>
      <c r="AF88" s="8"/>
      <c r="AG88" s="8"/>
      <c r="AH88" s="8"/>
      <c r="AI88" s="8"/>
      <c r="AO88" s="8"/>
      <c r="AP88" s="8"/>
      <c r="AQ88" s="8"/>
      <c r="AR88" s="8"/>
      <c r="AS88" s="8"/>
      <c r="AT88" s="8"/>
      <c r="AU88" s="8"/>
      <c r="AV88" s="8"/>
      <c r="AW88" s="8"/>
      <c r="AX88" s="8"/>
      <c r="AY88" s="23"/>
      <c r="AZ88" s="23"/>
      <c r="BA88" s="23"/>
      <c r="BB88" s="23"/>
      <c r="BC88" s="23"/>
      <c r="BD88" s="23"/>
      <c r="BE88" s="23"/>
      <c r="BF88" s="23"/>
      <c r="BG88" s="23"/>
      <c r="BH88" s="23"/>
      <c r="BI88" s="24"/>
      <c r="BJ88" s="24"/>
      <c r="BK88" s="24"/>
      <c r="BL88" s="24"/>
      <c r="BM88" s="24"/>
      <c r="BN88" s="24"/>
      <c r="BO88" s="24"/>
      <c r="BP88" s="24"/>
      <c r="BQ88" s="24"/>
      <c r="BR88" s="24"/>
      <c r="BS88" s="30"/>
      <c r="BT88" s="30"/>
      <c r="BU88" s="31"/>
    </row>
    <row r="89" customFormat="false" ht="12.75" hidden="false" customHeight="false" outlineLevel="0" collapsed="false">
      <c r="A89" s="3"/>
      <c r="B89" s="3"/>
      <c r="C89" s="3"/>
      <c r="D89" s="3"/>
      <c r="E89" s="3"/>
      <c r="F89" s="3"/>
      <c r="G89" s="8"/>
      <c r="H89" s="2"/>
      <c r="I89" s="2"/>
      <c r="J89" s="11"/>
      <c r="K89" s="11"/>
      <c r="L89" s="11"/>
      <c r="M89" s="11"/>
      <c r="N89" s="11"/>
      <c r="O89" s="11"/>
      <c r="P89" s="11"/>
      <c r="Q89" s="11"/>
      <c r="R89" s="11"/>
      <c r="S89" s="11"/>
      <c r="T89" s="11"/>
      <c r="U89" s="11"/>
      <c r="V89" s="11"/>
      <c r="W89" s="11"/>
      <c r="X89" s="11"/>
      <c r="Y89" s="11"/>
      <c r="Z89" s="11"/>
      <c r="AA89" s="11"/>
      <c r="AB89" s="11"/>
      <c r="AC89" s="11"/>
      <c r="AD89" s="11"/>
      <c r="AE89" s="8"/>
      <c r="AF89" s="8"/>
      <c r="AG89" s="8"/>
      <c r="AH89" s="8"/>
      <c r="AI89" s="8"/>
      <c r="AO89" s="8"/>
      <c r="AP89" s="8"/>
      <c r="AQ89" s="8"/>
      <c r="AR89" s="8"/>
      <c r="AS89" s="8"/>
      <c r="AT89" s="8"/>
      <c r="AU89" s="8"/>
      <c r="AV89" s="8"/>
      <c r="AW89" s="8"/>
      <c r="AX89" s="8"/>
      <c r="AY89" s="23"/>
      <c r="AZ89" s="23"/>
      <c r="BA89" s="23"/>
      <c r="BB89" s="23"/>
      <c r="BC89" s="23"/>
      <c r="BD89" s="23"/>
      <c r="BE89" s="23"/>
      <c r="BF89" s="23"/>
      <c r="BG89" s="23"/>
      <c r="BH89" s="23"/>
      <c r="BI89" s="24"/>
      <c r="BJ89" s="24"/>
      <c r="BK89" s="24"/>
      <c r="BL89" s="24"/>
      <c r="BM89" s="24"/>
      <c r="BN89" s="24"/>
      <c r="BO89" s="24"/>
      <c r="BP89" s="24"/>
      <c r="BQ89" s="24"/>
      <c r="BR89" s="24"/>
      <c r="BS89" s="30"/>
      <c r="BT89" s="30"/>
      <c r="BU89" s="31"/>
    </row>
    <row r="90" customFormat="false" ht="12.75" hidden="false" customHeight="false" outlineLevel="0" collapsed="false">
      <c r="A90" s="3"/>
      <c r="B90" s="3"/>
      <c r="C90" s="3"/>
      <c r="D90" s="3"/>
      <c r="E90" s="3"/>
      <c r="F90" s="3"/>
      <c r="G90" s="8"/>
      <c r="H90" s="2"/>
      <c r="I90" s="2"/>
      <c r="J90" s="11"/>
      <c r="K90" s="11"/>
      <c r="L90" s="11"/>
      <c r="M90" s="11"/>
      <c r="N90" s="11"/>
      <c r="O90" s="11"/>
      <c r="P90" s="11"/>
      <c r="Q90" s="11"/>
      <c r="R90" s="11"/>
      <c r="S90" s="11"/>
      <c r="T90" s="11"/>
      <c r="U90" s="11"/>
      <c r="V90" s="11"/>
      <c r="W90" s="11"/>
      <c r="X90" s="11"/>
      <c r="Y90" s="11"/>
      <c r="Z90" s="11"/>
      <c r="AA90" s="11"/>
      <c r="AB90" s="11"/>
      <c r="AC90" s="11"/>
      <c r="AD90" s="11"/>
      <c r="AE90" s="8"/>
      <c r="AF90" s="8"/>
      <c r="AG90" s="8"/>
      <c r="AH90" s="8"/>
      <c r="AI90" s="8"/>
      <c r="AO90" s="8"/>
      <c r="AP90" s="8"/>
      <c r="AQ90" s="8"/>
      <c r="AR90" s="8"/>
      <c r="AS90" s="8"/>
      <c r="AT90" s="8"/>
      <c r="AU90" s="8"/>
      <c r="AV90" s="8"/>
      <c r="AW90" s="8"/>
      <c r="AX90" s="8"/>
      <c r="AY90" s="23"/>
      <c r="AZ90" s="23"/>
      <c r="BA90" s="23"/>
      <c r="BB90" s="23"/>
      <c r="BC90" s="23"/>
      <c r="BD90" s="23"/>
      <c r="BE90" s="23"/>
      <c r="BF90" s="23"/>
      <c r="BG90" s="23"/>
      <c r="BH90" s="23"/>
      <c r="BI90" s="24"/>
      <c r="BJ90" s="24"/>
      <c r="BK90" s="24"/>
      <c r="BL90" s="24"/>
      <c r="BM90" s="24"/>
      <c r="BN90" s="24"/>
      <c r="BO90" s="24"/>
      <c r="BP90" s="24"/>
      <c r="BQ90" s="24"/>
      <c r="BR90" s="24"/>
      <c r="BS90" s="30"/>
      <c r="BT90" s="30"/>
      <c r="BU90" s="31"/>
    </row>
    <row r="91" customFormat="false" ht="12.75" hidden="false" customHeight="false" outlineLevel="0" collapsed="false">
      <c r="A91" s="3"/>
      <c r="B91" s="3"/>
      <c r="C91" s="3"/>
      <c r="D91" s="3"/>
      <c r="E91" s="3"/>
      <c r="F91" s="3"/>
      <c r="G91" s="8"/>
      <c r="H91" s="2"/>
      <c r="I91" s="2"/>
      <c r="J91" s="11"/>
      <c r="K91" s="11"/>
      <c r="L91" s="11"/>
      <c r="M91" s="11"/>
      <c r="N91" s="11"/>
      <c r="O91" s="11"/>
      <c r="P91" s="11"/>
      <c r="Q91" s="11"/>
      <c r="R91" s="11"/>
      <c r="S91" s="11"/>
      <c r="T91" s="11"/>
      <c r="U91" s="11"/>
      <c r="V91" s="11"/>
      <c r="W91" s="11"/>
      <c r="X91" s="11"/>
      <c r="Y91" s="11"/>
      <c r="Z91" s="11"/>
      <c r="AA91" s="11"/>
      <c r="AB91" s="11"/>
      <c r="AC91" s="11"/>
      <c r="AD91" s="11"/>
      <c r="AE91" s="8"/>
      <c r="AF91" s="8"/>
      <c r="AG91" s="8"/>
      <c r="AH91" s="8"/>
      <c r="AI91" s="8"/>
      <c r="AO91" s="8"/>
      <c r="AP91" s="8"/>
      <c r="AQ91" s="8"/>
      <c r="AR91" s="8"/>
      <c r="AS91" s="8"/>
      <c r="AT91" s="8"/>
      <c r="AU91" s="8"/>
      <c r="AV91" s="8"/>
      <c r="AW91" s="8"/>
      <c r="AX91" s="8"/>
      <c r="AY91" s="23"/>
      <c r="AZ91" s="23"/>
      <c r="BA91" s="23"/>
      <c r="BB91" s="23"/>
      <c r="BC91" s="23"/>
      <c r="BD91" s="23"/>
      <c r="BE91" s="23"/>
      <c r="BF91" s="23"/>
      <c r="BG91" s="23"/>
      <c r="BH91" s="23"/>
      <c r="BI91" s="24"/>
      <c r="BJ91" s="24"/>
      <c r="BK91" s="24"/>
      <c r="BL91" s="24"/>
      <c r="BM91" s="24"/>
      <c r="BN91" s="24"/>
      <c r="BO91" s="24"/>
      <c r="BP91" s="24"/>
      <c r="BQ91" s="24"/>
      <c r="BR91" s="24"/>
      <c r="BS91" s="30"/>
      <c r="BT91" s="30"/>
      <c r="BU91" s="3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5T20:13:11Z</dcterms:created>
  <dc:creator>Elina Bravve</dc:creator>
  <dc:description/>
  <dc:language>en-US</dc:language>
  <cp:lastModifiedBy>Nina Arce</cp:lastModifiedBy>
  <cp:lastPrinted>2012-02-16T21:30:13Z</cp:lastPrinted>
  <dcterms:modified xsi:type="dcterms:W3CDTF">2016-05-24T19:36:25Z</dcterms:modified>
  <cp:revision>0</cp:revision>
  <dc:subject/>
  <dc:title/>
</cp:coreProperties>
</file>